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9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7</definedName>
    <definedName function="false" hidden="false" localSheetId="7" name="_xlnm.Print_Area" vbProcedure="false">'CUADRO 5,5'!$A$3:$Y$42</definedName>
    <definedName function="false" hidden="false" localSheetId="2" name="_xlnm.Print_Area" vbProcedure="false">'CUADRO 5.1A'!$A$1:$N$39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4</definedName>
    <definedName function="false" hidden="false" localSheetId="11" name="_xlnm.Print_Area" vbProcedure="false">'CUADRO 5.9'!$A$3:$Y$63</definedName>
    <definedName function="false" hidden="false" name="PAX_NACIONAL" vbProcedure="false">'CUADRO 5,2'!$A$6:$N$23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7</definedName>
    <definedName function="false" hidden="false" localSheetId="6" name="PAX_NACIONAL" vbProcedure="false">'CUADRO 5,4'!$A$6:$T$35</definedName>
    <definedName function="false" hidden="false" localSheetId="7" name="PAX_NACIONAL" vbProcedure="false">'CUADRO 5,5'!$A$6:$T$40</definedName>
    <definedName function="false" hidden="false" localSheetId="8" name="PAX_NACIONAL" vbProcedure="false">'CUADRO 5.6'!$A$6:$N$52</definedName>
    <definedName function="false" hidden="false" localSheetId="9" name="PAX_NACIONAL" vbProcedure="false">'CUADRO 5.7'!$A$6:$N$41</definedName>
    <definedName function="false" hidden="false" localSheetId="10" name="PAX_NACIONAL" vbProcedure="false">'CUADRO 5.8'!$A$6:$T$71</definedName>
    <definedName function="false" hidden="false" localSheetId="11" name="PAX_NACIONAL" vbProcedure="false">'CUADRO 5.9'!$A$6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7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yo 2013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Mayo de 2013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Ocean Air suspendió de manera voluntaria, sus operaciones en Colombia por un periodo de seis meses, a partir mes del mes de marzo de 2012,</t>
  </si>
  <si>
    <t xml:space="preserve">La aerolínea Fast Colombia SAS (VivaColombia), inició operaciones regulares a partir del 24 de may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y 2012</t>
  </si>
  <si>
    <t xml:space="preserve">Ene- May 2013</t>
  </si>
  <si>
    <t xml:space="preserve">Variación Mensual %</t>
  </si>
  <si>
    <t xml:space="preserve">May 2013 - May 2012</t>
  </si>
  <si>
    <t xml:space="preserve">Variación Acumulada %</t>
  </si>
  <si>
    <t xml:space="preserve">Ene - May 2013 / Ene - May 2012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Mayo 2013</t>
  </si>
  <si>
    <t xml:space="preserve">% PART</t>
  </si>
  <si>
    <t xml:space="preserve">Mayo 2012</t>
  </si>
  <si>
    <t xml:space="preserve">% Var.</t>
  </si>
  <si>
    <t xml:space="preserve">Enero - Mayo 2013</t>
  </si>
  <si>
    <t xml:space="preserve">Enero - Mayo 2012</t>
  </si>
  <si>
    <t xml:space="preserve">Avianca</t>
  </si>
  <si>
    <t xml:space="preserve">Lan Colombia</t>
  </si>
  <si>
    <t xml:space="preserve">Copa Airlines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Petroleum</t>
  </si>
  <si>
    <t xml:space="preserve">Sarpa</t>
  </si>
  <si>
    <t xml:space="preserve">Aerupia</t>
  </si>
  <si>
    <t xml:space="preserve">Aeroestar Ltda</t>
  </si>
  <si>
    <t xml:space="preserve">Saer</t>
  </si>
  <si>
    <t xml:space="preserve">Otras</t>
  </si>
  <si>
    <t xml:space="preserve">Información provisional.  **: Antes Aires</t>
  </si>
  <si>
    <t xml:space="preserve">Cuadro 5.3 Toneladas - Kilómetros (Miles) por empresa - Operación Doméstica</t>
  </si>
  <si>
    <t xml:space="preserve">LAS</t>
  </si>
  <si>
    <t xml:space="preserve">Aerosucre</t>
  </si>
  <si>
    <t xml:space="preserve">Tampa</t>
  </si>
  <si>
    <t xml:space="preserve">Aer Caribe</t>
  </si>
  <si>
    <t xml:space="preserve">Air Colombia</t>
  </si>
  <si>
    <t xml:space="preserve">Selva</t>
  </si>
  <si>
    <t xml:space="preserve">Aliansa</t>
  </si>
  <si>
    <t xml:space="preserve">Linea A. Carguera de Col</t>
  </si>
  <si>
    <t xml:space="preserve">Arall</t>
  </si>
  <si>
    <t xml:space="preserve">Aerovanguardia</t>
  </si>
  <si>
    <t xml:space="preserve">Sadelc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Lufthansa</t>
  </si>
  <si>
    <t xml:space="preserve">Iberia</t>
  </si>
  <si>
    <t xml:space="preserve">Air France</t>
  </si>
  <si>
    <t xml:space="preserve">American</t>
  </si>
  <si>
    <t xml:space="preserve">United Airlines</t>
  </si>
  <si>
    <t xml:space="preserve">Lan Airlines</t>
  </si>
  <si>
    <t xml:space="preserve">Jetblue</t>
  </si>
  <si>
    <t xml:space="preserve">Spirit Airlines</t>
  </si>
  <si>
    <t xml:space="preserve">Delta</t>
  </si>
  <si>
    <t xml:space="preserve">Taca</t>
  </si>
  <si>
    <t xml:space="preserve">Aerogal</t>
  </si>
  <si>
    <t xml:space="preserve">Aerol. Argentinas</t>
  </si>
  <si>
    <t xml:space="preserve">Lan Peru</t>
  </si>
  <si>
    <t xml:space="preserve">Aeromexico</t>
  </si>
  <si>
    <t xml:space="preserve">Taca International Airlines S.A</t>
  </si>
  <si>
    <t xml:space="preserve">Air Canada</t>
  </si>
  <si>
    <t xml:space="preserve">Copa</t>
  </si>
  <si>
    <t xml:space="preserve">Lacsa</t>
  </si>
  <si>
    <t xml:space="preserve">Tame</t>
  </si>
  <si>
    <t xml:space="preserve">Conviasa</t>
  </si>
  <si>
    <t xml:space="preserve">Insel Air</t>
  </si>
  <si>
    <t xml:space="preserve">Cubana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Salida</t>
  </si>
  <si>
    <t xml:space="preserve">Llegada</t>
  </si>
  <si>
    <t xml:space="preserve">Martinair</t>
  </si>
  <si>
    <t xml:space="preserve">Cargolux</t>
  </si>
  <si>
    <t xml:space="preserve">Centurion</t>
  </si>
  <si>
    <t xml:space="preserve">Ups</t>
  </si>
  <si>
    <t xml:space="preserve">Airborne Express. Inc</t>
  </si>
  <si>
    <t xml:space="preserve">Sky Lease I.</t>
  </si>
  <si>
    <t xml:space="preserve">Florida West</t>
  </si>
  <si>
    <t xml:space="preserve">Fedex</t>
  </si>
  <si>
    <t xml:space="preserve">Mas Air</t>
  </si>
  <si>
    <t xml:space="preserve">Absa</t>
  </si>
  <si>
    <t xml:space="preserve">Vensecar C.A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MDE-BOG</t>
  </si>
  <si>
    <t xml:space="preserve">BOG-SMR-BOG</t>
  </si>
  <si>
    <t xml:space="preserve">BOG-BGA-BOG</t>
  </si>
  <si>
    <t xml:space="preserve">BOG-CUC-BOG</t>
  </si>
  <si>
    <t xml:space="preserve">CTG-MDE-CTG</t>
  </si>
  <si>
    <t xml:space="preserve">BOG-MTR-BOG</t>
  </si>
  <si>
    <t xml:space="preserve">BOG-VUP-BOG</t>
  </si>
  <si>
    <t xml:space="preserve">ADZ-MDE-ADZ</t>
  </si>
  <si>
    <t xml:space="preserve">BOG-LET-BOG</t>
  </si>
  <si>
    <t xml:space="preserve">BOG-PEI-BOG</t>
  </si>
  <si>
    <t xml:space="preserve">*</t>
  </si>
  <si>
    <t xml:space="preserve">CLO-MDE-CLO</t>
  </si>
  <si>
    <t xml:space="preserve">BAQ-MDE-BAQ</t>
  </si>
  <si>
    <t xml:space="preserve">CLO-CTG-CLO</t>
  </si>
  <si>
    <t xml:space="preserve">MDE-SMR-MDE</t>
  </si>
  <si>
    <t xml:space="preserve">ADZ-CLO-ADZ</t>
  </si>
  <si>
    <t xml:space="preserve">BOG-PSO-BOG</t>
  </si>
  <si>
    <t xml:space="preserve">BOG-EYP-BOG</t>
  </si>
  <si>
    <t xml:space="preserve">CLO-BAQ-CLO</t>
  </si>
  <si>
    <t xml:space="preserve">BOG-NVA-BOG</t>
  </si>
  <si>
    <t xml:space="preserve">BOG-RCH-BOG</t>
  </si>
  <si>
    <t xml:space="preserve">CLO-SMR-CLO</t>
  </si>
  <si>
    <t xml:space="preserve">BOG-EJA-BOG</t>
  </si>
  <si>
    <t xml:space="preserve">APO-EOH-APO</t>
  </si>
  <si>
    <t xml:space="preserve">BOG-AXM-BOG</t>
  </si>
  <si>
    <t xml:space="preserve">CTG-PEI-CTG</t>
  </si>
  <si>
    <t xml:space="preserve">ADZ-CTG-ADZ</t>
  </si>
  <si>
    <t xml:space="preserve">BOG-AUC-BOG</t>
  </si>
  <si>
    <t xml:space="preserve">EOH-UIB-EOH</t>
  </si>
  <si>
    <t xml:space="preserve">BOG-FLA-BOG</t>
  </si>
  <si>
    <t xml:space="preserve">BOG-PPN-BOG</t>
  </si>
  <si>
    <t xml:space="preserve">BOG-MZL-BOG</t>
  </si>
  <si>
    <t xml:space="preserve">ADZ-PEI-ADZ</t>
  </si>
  <si>
    <t xml:space="preserve">EOH-MTR-EOH</t>
  </si>
  <si>
    <t xml:space="preserve">BOG-UIB-BOG</t>
  </si>
  <si>
    <t xml:space="preserve">CLO-TCO-CLO</t>
  </si>
  <si>
    <t xml:space="preserve">BOG-EOH-BOG</t>
  </si>
  <si>
    <t xml:space="preserve">ADZ-BGA-ADZ</t>
  </si>
  <si>
    <t xml:space="preserve">BOG-IBE-BOG</t>
  </si>
  <si>
    <t xml:space="preserve">BOG-CZU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ORL-BOG</t>
  </si>
  <si>
    <t xml:space="preserve">MDE-MIA-MDE</t>
  </si>
  <si>
    <t xml:space="preserve">CLO-MIA-CLO</t>
  </si>
  <si>
    <t xml:space="preserve">BOG-IAD-BOG</t>
  </si>
  <si>
    <t xml:space="preserve">BOG-EWR-BOG</t>
  </si>
  <si>
    <t xml:space="preserve">BOG-ATL-BOG</t>
  </si>
  <si>
    <t xml:space="preserve">BOG-YYZ-BOG</t>
  </si>
  <si>
    <t xml:space="preserve">MDE-FLL-MDE</t>
  </si>
  <si>
    <t xml:space="preserve">MDE-JFK-MDE</t>
  </si>
  <si>
    <t xml:space="preserve">BAQ-MIA-BAQ</t>
  </si>
  <si>
    <t xml:space="preserve">CTG-FLL-CTG</t>
  </si>
  <si>
    <t xml:space="preserve">CTG-MIA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CCS-BOG</t>
  </si>
  <si>
    <t xml:space="preserve">BOG-GRU-BOG</t>
  </si>
  <si>
    <t xml:space="preserve">BOG-RIO-BOG</t>
  </si>
  <si>
    <t xml:space="preserve">BOG-UIO-BOG</t>
  </si>
  <si>
    <t xml:space="preserve">BOG-GYE-BOG</t>
  </si>
  <si>
    <t xml:space="preserve">BOG-VLN-BOG</t>
  </si>
  <si>
    <t xml:space="preserve">MDE-UIO-MDE</t>
  </si>
  <si>
    <t xml:space="preserve">MDE-LIM-MDE</t>
  </si>
  <si>
    <t xml:space="preserve">MDE-CCS-MDE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BOG-SDQ-BOG</t>
  </si>
  <si>
    <t xml:space="preserve">CLO-PTY-CLO</t>
  </si>
  <si>
    <t xml:space="preserve">BOG-SJO-BOG</t>
  </si>
  <si>
    <t xml:space="preserve">BOG-PUJ-BOG</t>
  </si>
  <si>
    <t xml:space="preserve">CTG-PTY-CTG</t>
  </si>
  <si>
    <t xml:space="preserve">BAQ-PTY-BAQ</t>
  </si>
  <si>
    <t xml:space="preserve">BGA-PTY-BGA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LAX-BOG</t>
  </si>
  <si>
    <t xml:space="preserve">BOG-CPQ-BOG</t>
  </si>
  <si>
    <t xml:space="preserve">BOG-LUX-BOG</t>
  </si>
  <si>
    <t xml:space="preserve">BOG-AMS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3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9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10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8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1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8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1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1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8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11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8600</xdr:colOff>
      <xdr:row>1</xdr:row>
      <xdr:rowOff>86400</xdr:rowOff>
    </xdr:from>
    <xdr:to>
      <xdr:col>2</xdr:col>
      <xdr:colOff>520056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960" y="192600"/>
          <a:ext cx="83196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72440</xdr:rowOff>
    </xdr:from>
    <xdr:to>
      <xdr:col>14</xdr:col>
      <xdr:colOff>185760</xdr:colOff>
      <xdr:row>8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79280"/>
          <a:ext cx="1030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5"/>
    <col collapsed="false" customWidth="false" hidden="false" outlineLevel="0" max="257" min="4" style="1" width="11.37"/>
  </cols>
  <sheetData>
    <row r="1" customFormat="false" ht="8.35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5.1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5" hidden="false" customHeight="true" outlineLevel="0" collapsed="false">
      <c r="B14" s="21" t="s">
        <v>9</v>
      </c>
      <c r="C14" s="22" t="s">
        <v>10</v>
      </c>
    </row>
    <row r="15" customFormat="false" ht="20.25" hidden="false" customHeight="true" outlineLevel="0" collapsed="false">
      <c r="B15" s="23" t="s">
        <v>11</v>
      </c>
      <c r="C15" s="24" t="s">
        <v>12</v>
      </c>
    </row>
    <row r="16" customFormat="false" ht="20.25" hidden="false" customHeight="true" outlineLevel="0" collapsed="false">
      <c r="B16" s="21" t="s">
        <v>13</v>
      </c>
      <c r="C16" s="22" t="s">
        <v>14</v>
      </c>
      <c r="G16" s="13"/>
    </row>
    <row r="17" customFormat="false" ht="20.25" hidden="false" customHeight="true" outlineLevel="0" collapsed="false">
      <c r="B17" s="23" t="s">
        <v>15</v>
      </c>
      <c r="C17" s="24" t="s">
        <v>16</v>
      </c>
    </row>
    <row r="18" customFormat="false" ht="20.25" hidden="false" customHeight="true" outlineLevel="0" collapsed="false">
      <c r="B18" s="21" t="s">
        <v>17</v>
      </c>
      <c r="C18" s="22" t="s">
        <v>18</v>
      </c>
    </row>
    <row r="19" customFormat="false" ht="20.25" hidden="false" customHeight="true" outlineLevel="0" collapsed="false">
      <c r="B19" s="23" t="s">
        <v>19</v>
      </c>
      <c r="C19" s="24" t="s">
        <v>20</v>
      </c>
    </row>
    <row r="20" customFormat="false" ht="20.25" hidden="false" customHeight="true" outlineLevel="0" collapsed="false">
      <c r="B20" s="21" t="s">
        <v>21</v>
      </c>
      <c r="C20" s="22" t="s">
        <v>22</v>
      </c>
    </row>
    <row r="21" customFormat="false" ht="20.25" hidden="false" customHeight="true" outlineLevel="0" collapsed="false">
      <c r="B21" s="23" t="s">
        <v>23</v>
      </c>
      <c r="C21" s="24" t="s">
        <v>24</v>
      </c>
    </row>
    <row r="22" customFormat="false" ht="20.25" hidden="false" customHeight="true" outlineLevel="0" collapsed="false">
      <c r="B22" s="21" t="s">
        <v>25</v>
      </c>
      <c r="C22" s="22" t="s">
        <v>26</v>
      </c>
    </row>
    <row r="23" customFormat="false" ht="20.25" hidden="false" customHeight="true" outlineLevel="0" collapsed="false">
      <c r="B23" s="25" t="s">
        <v>27</v>
      </c>
      <c r="C23" s="26" t="s">
        <v>28</v>
      </c>
    </row>
    <row r="24" customFormat="false" ht="5.95" hidden="false" customHeight="true" outlineLevel="0" collapsed="false"/>
    <row r="25" customFormat="false" ht="15.65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3.6" hidden="false" customHeight="false" outlineLevel="0" collapsed="false">
      <c r="B27" s="29" t="s">
        <v>31</v>
      </c>
    </row>
    <row r="28" customFormat="false" ht="12.9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4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5" activeCellId="0" sqref="A35:Q4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40" width="15.86"/>
    <col collapsed="false" customWidth="true" hidden="false" outlineLevel="0" max="2" min="2" style="340" width="8.61"/>
    <col collapsed="false" customWidth="true" hidden="false" outlineLevel="0" max="3" min="3" style="340" width="11.86"/>
    <col collapsed="false" customWidth="true" hidden="false" outlineLevel="0" max="4" min="4" style="340" width="6.74"/>
    <col collapsed="false" customWidth="true" hidden="false" outlineLevel="0" max="5" min="5" style="340" width="10.25"/>
    <col collapsed="false" customWidth="true" hidden="false" outlineLevel="0" max="6" min="6" style="340" width="9.37"/>
    <col collapsed="false" customWidth="true" hidden="false" outlineLevel="0" max="7" min="7" style="340" width="11.86"/>
    <col collapsed="false" customWidth="true" hidden="false" outlineLevel="0" max="8" min="8" style="340" width="7.61"/>
    <col collapsed="false" customWidth="true" hidden="false" outlineLevel="0" max="9" min="9" style="340" width="10.86"/>
    <col collapsed="false" customWidth="true" hidden="false" outlineLevel="0" max="10" min="10" style="340" width="8.61"/>
    <col collapsed="false" customWidth="true" hidden="false" outlineLevel="0" max="11" min="11" style="340" width="12.37"/>
    <col collapsed="false" customWidth="true" hidden="false" outlineLevel="0" max="12" min="12" style="340" width="7.99"/>
    <col collapsed="false" customWidth="true" hidden="false" outlineLevel="0" max="13" min="13" style="340" width="10.61"/>
    <col collapsed="false" customWidth="true" hidden="false" outlineLevel="0" max="14" min="14" style="340" width="8.61"/>
    <col collapsed="false" customWidth="true" hidden="false" outlineLevel="0" max="15" min="15" style="340" width="11.61"/>
    <col collapsed="false" customWidth="false" hidden="false" outlineLevel="0" max="16" min="16" style="340" width="9.12"/>
    <col collapsed="false" customWidth="true" hidden="false" outlineLevel="0" max="17" min="17" style="340" width="10.25"/>
    <col collapsed="false" customWidth="false" hidden="false" outlineLevel="0" max="257" min="18" style="340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3.75" hidden="false" customHeight="true" outlineLevel="0" collapsed="false"/>
    <row r="3" customFormat="false" ht="23.95" hidden="false" customHeight="true" outlineLevel="0" collapsed="false">
      <c r="A3" s="342" t="s">
        <v>212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</row>
    <row r="4" customFormat="false" ht="19.05" hidden="false" customHeight="true" outlineLevel="0" collapsed="false">
      <c r="A4" s="343" t="s">
        <v>5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</row>
    <row r="5" s="347" customFormat="true" ht="20.4" hidden="false" customHeight="true" outlineLevel="0" collapsed="false">
      <c r="A5" s="344" t="s">
        <v>164</v>
      </c>
      <c r="B5" s="345" t="s">
        <v>85</v>
      </c>
      <c r="C5" s="345"/>
      <c r="D5" s="345"/>
      <c r="E5" s="345"/>
      <c r="F5" s="345"/>
      <c r="G5" s="345"/>
      <c r="H5" s="345"/>
      <c r="I5" s="345"/>
      <c r="J5" s="346" t="s">
        <v>86</v>
      </c>
      <c r="K5" s="346"/>
      <c r="L5" s="346"/>
      <c r="M5" s="346"/>
      <c r="N5" s="346"/>
      <c r="O5" s="346"/>
      <c r="P5" s="346"/>
      <c r="Q5" s="346"/>
    </row>
    <row r="6" s="357" customFormat="true" ht="28.55" hidden="false" customHeight="true" outlineLevel="0" collapsed="false">
      <c r="A6" s="344"/>
      <c r="B6" s="348" t="s">
        <v>87</v>
      </c>
      <c r="C6" s="348"/>
      <c r="D6" s="348"/>
      <c r="E6" s="348" t="s">
        <v>88</v>
      </c>
      <c r="F6" s="348" t="s">
        <v>89</v>
      </c>
      <c r="G6" s="348"/>
      <c r="H6" s="348"/>
      <c r="I6" s="348" t="s">
        <v>90</v>
      </c>
      <c r="J6" s="349" t="s">
        <v>91</v>
      </c>
      <c r="K6" s="349"/>
      <c r="L6" s="349"/>
      <c r="M6" s="349" t="s">
        <v>88</v>
      </c>
      <c r="N6" s="349" t="s">
        <v>92</v>
      </c>
      <c r="O6" s="349"/>
      <c r="P6" s="349"/>
      <c r="Q6" s="349" t="s">
        <v>90</v>
      </c>
    </row>
    <row r="7" s="357" customFormat="true" ht="22.6" hidden="false" customHeight="true" outlineLevel="0" collapsed="false">
      <c r="A7" s="344"/>
      <c r="B7" s="351" t="s">
        <v>54</v>
      </c>
      <c r="C7" s="352" t="s">
        <v>55</v>
      </c>
      <c r="D7" s="352" t="s">
        <v>56</v>
      </c>
      <c r="E7" s="353" t="s">
        <v>88</v>
      </c>
      <c r="F7" s="354" t="s">
        <v>54</v>
      </c>
      <c r="G7" s="352" t="s">
        <v>55</v>
      </c>
      <c r="H7" s="352" t="s">
        <v>56</v>
      </c>
      <c r="I7" s="355" t="s">
        <v>90</v>
      </c>
      <c r="J7" s="354" t="s">
        <v>54</v>
      </c>
      <c r="K7" s="352" t="s">
        <v>55</v>
      </c>
      <c r="L7" s="352" t="s">
        <v>56</v>
      </c>
      <c r="M7" s="355" t="s">
        <v>88</v>
      </c>
      <c r="N7" s="354" t="s">
        <v>54</v>
      </c>
      <c r="O7" s="352" t="s">
        <v>55</v>
      </c>
      <c r="P7" s="352" t="s">
        <v>56</v>
      </c>
      <c r="Q7" s="356" t="s">
        <v>90</v>
      </c>
    </row>
    <row r="8" s="364" customFormat="true" ht="18" hidden="false" customHeight="true" outlineLevel="0" collapsed="false">
      <c r="A8" s="382" t="s">
        <v>165</v>
      </c>
      <c r="B8" s="383" t="n">
        <f aca="false">SUM(B9:B41)</f>
        <v>6335.29429175</v>
      </c>
      <c r="C8" s="360" t="n">
        <f aca="false">SUM(C9:C41)</f>
        <v>509.64946262</v>
      </c>
      <c r="D8" s="360" t="n">
        <f aca="false">C8+B8</f>
        <v>6844.94375437</v>
      </c>
      <c r="E8" s="361" t="n">
        <f aca="false">D8/$D$8</f>
        <v>1</v>
      </c>
      <c r="F8" s="359" t="n">
        <f aca="false">SUM(F9:F41)</f>
        <v>5909.07631575</v>
      </c>
      <c r="G8" s="360" t="n">
        <f aca="false">SUM(G9:G41)</f>
        <v>474.60869986</v>
      </c>
      <c r="H8" s="360" t="n">
        <f aca="false">G8+F8</f>
        <v>6383.68501561</v>
      </c>
      <c r="I8" s="384" t="n">
        <f aca="false">(D8/H8-1)</f>
        <v>0.0722558737832595</v>
      </c>
      <c r="J8" s="383" t="n">
        <f aca="false">SUM(J9:J41)</f>
        <v>27765.47216868</v>
      </c>
      <c r="K8" s="360" t="n">
        <f aca="false">SUM(K9:K41)</f>
        <v>2375.45908779</v>
      </c>
      <c r="L8" s="360" t="n">
        <f aca="false">K8+J8</f>
        <v>30140.93125647</v>
      </c>
      <c r="M8" s="361" t="n">
        <f aca="false">(L8/$L$8)</f>
        <v>1</v>
      </c>
      <c r="N8" s="360" t="n">
        <f aca="false">SUM(N9:N41)</f>
        <v>27179.96319387</v>
      </c>
      <c r="O8" s="360" t="n">
        <f aca="false">SUM(O9:O41)</f>
        <v>2332.65373407</v>
      </c>
      <c r="P8" s="360" t="n">
        <f aca="false">O8+N8</f>
        <v>29512.61692794</v>
      </c>
      <c r="Q8" s="363" t="n">
        <f aca="false">(L8/P8-1)</f>
        <v>0.0212896853594562</v>
      </c>
    </row>
    <row r="9" s="372" customFormat="true" ht="18" hidden="false" customHeight="true" outlineLevel="0" collapsed="false">
      <c r="A9" s="385" t="s">
        <v>167</v>
      </c>
      <c r="B9" s="386" t="n">
        <v>1240.49674128</v>
      </c>
      <c r="C9" s="387" t="n">
        <v>4.55487648</v>
      </c>
      <c r="D9" s="387" t="n">
        <f aca="false">C9+B9</f>
        <v>1245.05161776</v>
      </c>
      <c r="E9" s="388" t="n">
        <f aca="false">D9/$D$8</f>
        <v>0.181893622860688</v>
      </c>
      <c r="F9" s="389" t="n">
        <v>1037.90103552</v>
      </c>
      <c r="G9" s="387" t="n">
        <v>7.57449408</v>
      </c>
      <c r="H9" s="387" t="n">
        <f aca="false">G9+F9</f>
        <v>1045.4755296</v>
      </c>
      <c r="I9" s="388" t="n">
        <f aca="false">(D9/H9-1)</f>
        <v>0.190895035330342</v>
      </c>
      <c r="J9" s="387" t="n">
        <v>5006.22057984</v>
      </c>
      <c r="K9" s="387" t="n">
        <v>39.45587808</v>
      </c>
      <c r="L9" s="387" t="n">
        <f aca="false">K9+J9</f>
        <v>5045.67645792</v>
      </c>
      <c r="M9" s="388" t="n">
        <f aca="false">(L9/$L$8)</f>
        <v>0.167402805672665</v>
      </c>
      <c r="N9" s="386" t="n">
        <v>4810.80179664</v>
      </c>
      <c r="O9" s="387" t="n">
        <v>31.3276728</v>
      </c>
      <c r="P9" s="387" t="n">
        <f aca="false">O9+N9</f>
        <v>4842.12946944</v>
      </c>
      <c r="Q9" s="390" t="n">
        <f aca="false">(P9/L9-1)</f>
        <v>-0.0403408720669158</v>
      </c>
    </row>
    <row r="10" s="372" customFormat="true" ht="18" hidden="false" customHeight="true" outlineLevel="0" collapsed="false">
      <c r="A10" s="385" t="s">
        <v>178</v>
      </c>
      <c r="B10" s="386" t="n">
        <v>1237.9641531</v>
      </c>
      <c r="C10" s="387" t="n">
        <v>2.830802</v>
      </c>
      <c r="D10" s="387" t="n">
        <f aca="false">C10+B10</f>
        <v>1240.7949551</v>
      </c>
      <c r="E10" s="388" t="n">
        <f aca="false">D10/$D$8</f>
        <v>0.181271753227752</v>
      </c>
      <c r="F10" s="389" t="n">
        <v>1376.52864469</v>
      </c>
      <c r="G10" s="387" t="n">
        <v>1.1758716</v>
      </c>
      <c r="H10" s="387" t="n">
        <f aca="false">G10+F10</f>
        <v>1377.70451629</v>
      </c>
      <c r="I10" s="388" t="n">
        <f aca="false">(D10/H10-1)</f>
        <v>-0.0993751269384539</v>
      </c>
      <c r="J10" s="387" t="n">
        <v>5372.21328908</v>
      </c>
      <c r="K10" s="387" t="n">
        <v>5.44385</v>
      </c>
      <c r="L10" s="387" t="n">
        <f aca="false">K10+J10</f>
        <v>5377.65713908</v>
      </c>
      <c r="M10" s="388" t="n">
        <f aca="false">(L10/$L$8)</f>
        <v>0.17841708649681</v>
      </c>
      <c r="N10" s="386" t="n">
        <v>5584.2904423</v>
      </c>
      <c r="O10" s="387" t="n">
        <v>15.3298816</v>
      </c>
      <c r="P10" s="387" t="n">
        <f aca="false">O10+N10</f>
        <v>5599.6203239</v>
      </c>
      <c r="Q10" s="390" t="n">
        <f aca="false">(P10/L10-1)</f>
        <v>0.0412750718536834</v>
      </c>
    </row>
    <row r="11" s="372" customFormat="true" ht="18" hidden="false" customHeight="true" outlineLevel="0" collapsed="false">
      <c r="A11" s="385" t="s">
        <v>168</v>
      </c>
      <c r="B11" s="386" t="n">
        <v>894.92525689</v>
      </c>
      <c r="C11" s="387" t="n">
        <v>77.49604989</v>
      </c>
      <c r="D11" s="387" t="n">
        <f aca="false">C11+B11</f>
        <v>972.42130678</v>
      </c>
      <c r="E11" s="388" t="n">
        <f aca="false">D11/$D$8</f>
        <v>0.142064177833336</v>
      </c>
      <c r="F11" s="389" t="n">
        <v>712.75583596</v>
      </c>
      <c r="G11" s="387" t="n">
        <v>64.02492264</v>
      </c>
      <c r="H11" s="387" t="n">
        <f aca="false">G11+F11</f>
        <v>776.7807586</v>
      </c>
      <c r="I11" s="388" t="n">
        <f aca="false">(D11/H11-1)</f>
        <v>0.25186070331171</v>
      </c>
      <c r="J11" s="387" t="n">
        <v>4207.44953006</v>
      </c>
      <c r="K11" s="387" t="n">
        <v>477.02135558</v>
      </c>
      <c r="L11" s="387" t="n">
        <f aca="false">K11+J11</f>
        <v>4684.47088564</v>
      </c>
      <c r="M11" s="388" t="n">
        <f aca="false">(L11/$L$8)</f>
        <v>0.155418916747453</v>
      </c>
      <c r="N11" s="386" t="n">
        <v>3217.62726383</v>
      </c>
      <c r="O11" s="387" t="n">
        <v>278.93249783</v>
      </c>
      <c r="P11" s="387" t="n">
        <f aca="false">O11+N11</f>
        <v>3496.55976166</v>
      </c>
      <c r="Q11" s="390" t="n">
        <f aca="false">(P11/L11-1)</f>
        <v>-0.253584909156225</v>
      </c>
    </row>
    <row r="12" s="372" customFormat="true" ht="18" hidden="false" customHeight="true" outlineLevel="0" collapsed="false">
      <c r="A12" s="385" t="s">
        <v>166</v>
      </c>
      <c r="B12" s="386" t="n">
        <v>579.34460358</v>
      </c>
      <c r="C12" s="387" t="n">
        <v>1.52901837</v>
      </c>
      <c r="D12" s="387" t="n">
        <f aca="false">C12+B12</f>
        <v>580.87362195</v>
      </c>
      <c r="E12" s="388" t="n">
        <f aca="false">D12/$D$8</f>
        <v>0.0848617085537269</v>
      </c>
      <c r="F12" s="389" t="n">
        <v>354.31917237</v>
      </c>
      <c r="G12" s="387" t="n">
        <v>0.38176515</v>
      </c>
      <c r="H12" s="387" t="n">
        <f aca="false">G12+F12</f>
        <v>354.70093752</v>
      </c>
      <c r="I12" s="388" t="n">
        <f aca="false">(D12/H12-1)</f>
        <v>0.63764332288309</v>
      </c>
      <c r="J12" s="387" t="n">
        <v>2262.15298557</v>
      </c>
      <c r="K12" s="387" t="n">
        <v>10.76969277</v>
      </c>
      <c r="L12" s="387" t="n">
        <f aca="false">K12+J12</f>
        <v>2272.92267834</v>
      </c>
      <c r="M12" s="388" t="n">
        <f aca="false">(L12/$L$8)</f>
        <v>0.0754098358474607</v>
      </c>
      <c r="N12" s="386" t="n">
        <v>1911.20835609</v>
      </c>
      <c r="O12" s="387" t="n">
        <v>17.77067829</v>
      </c>
      <c r="P12" s="387" t="n">
        <f aca="false">O12+N12</f>
        <v>1928.97903438</v>
      </c>
      <c r="Q12" s="390" t="n">
        <f aca="false">(P12/L12-1)</f>
        <v>-0.151322192891839</v>
      </c>
    </row>
    <row r="13" s="372" customFormat="true" ht="18" hidden="false" customHeight="true" outlineLevel="0" collapsed="false">
      <c r="A13" s="385" t="s">
        <v>170</v>
      </c>
      <c r="B13" s="386" t="n">
        <v>474.27580596</v>
      </c>
      <c r="C13" s="387" t="n">
        <v>23.0284296</v>
      </c>
      <c r="D13" s="387" t="n">
        <f aca="false">C13+B13</f>
        <v>497.30423556</v>
      </c>
      <c r="E13" s="388" t="n">
        <f aca="false">D13/$D$8</f>
        <v>0.0726527862617581</v>
      </c>
      <c r="F13" s="389" t="n">
        <v>410.26723914</v>
      </c>
      <c r="G13" s="387" t="n">
        <v>0.15442746</v>
      </c>
      <c r="H13" s="387" t="n">
        <f aca="false">G13+F13</f>
        <v>410.4216666</v>
      </c>
      <c r="I13" s="388" t="n">
        <f aca="false">(D13/H13-1)</f>
        <v>0.211690990097451</v>
      </c>
      <c r="J13" s="387" t="n">
        <v>1931.71586674</v>
      </c>
      <c r="K13" s="387" t="n">
        <v>56.22645666</v>
      </c>
      <c r="L13" s="387" t="n">
        <f aca="false">K13+J13</f>
        <v>1987.9423234</v>
      </c>
      <c r="M13" s="388" t="n">
        <f aca="false">(L13/$L$8)</f>
        <v>0.0659549071820159</v>
      </c>
      <c r="N13" s="386" t="n">
        <v>1927.4636194</v>
      </c>
      <c r="O13" s="387" t="n">
        <v>68.44819476</v>
      </c>
      <c r="P13" s="387" t="n">
        <f aca="false">O13+N13</f>
        <v>1995.91181416</v>
      </c>
      <c r="Q13" s="390" t="n">
        <f aca="false">(P13/L13-1)</f>
        <v>0.00400891447714113</v>
      </c>
    </row>
    <row r="14" s="372" customFormat="true" ht="18" hidden="false" customHeight="true" outlineLevel="0" collapsed="false">
      <c r="A14" s="385" t="s">
        <v>169</v>
      </c>
      <c r="B14" s="386" t="n">
        <v>437.9937392</v>
      </c>
      <c r="C14" s="387" t="n">
        <v>2.255288</v>
      </c>
      <c r="D14" s="387" t="n">
        <f aca="false">C14+B14</f>
        <v>440.2490272</v>
      </c>
      <c r="E14" s="388" t="n">
        <f aca="false">D14/$D$8</f>
        <v>0.0643174061027065</v>
      </c>
      <c r="F14" s="389" t="n">
        <v>451.6445352</v>
      </c>
      <c r="G14" s="387" t="n">
        <v>2.33317248</v>
      </c>
      <c r="H14" s="387" t="n">
        <f aca="false">G14+F14</f>
        <v>453.97770768</v>
      </c>
      <c r="I14" s="388" t="n">
        <f aca="false">(D14/H14-1)</f>
        <v>-0.0302408692051397</v>
      </c>
      <c r="J14" s="387" t="n">
        <v>1956.78508432</v>
      </c>
      <c r="K14" s="387" t="n">
        <v>14.31701648</v>
      </c>
      <c r="L14" s="387" t="n">
        <f aca="false">K14+J14</f>
        <v>1971.1021008</v>
      </c>
      <c r="M14" s="388" t="n">
        <f aca="false">(L14/$L$8)</f>
        <v>0.0653961911139321</v>
      </c>
      <c r="N14" s="386" t="n">
        <v>2364.57869616</v>
      </c>
      <c r="O14" s="387" t="n">
        <v>11.58433584</v>
      </c>
      <c r="P14" s="387" t="n">
        <f aca="false">O14+N14</f>
        <v>2376.163032</v>
      </c>
      <c r="Q14" s="390" t="n">
        <f aca="false">(P14/L14-1)</f>
        <v>0.205499720707314</v>
      </c>
    </row>
    <row r="15" s="372" customFormat="true" ht="18" hidden="false" customHeight="true" outlineLevel="0" collapsed="false">
      <c r="A15" s="385" t="s">
        <v>177</v>
      </c>
      <c r="B15" s="386" t="n">
        <v>81.76230087</v>
      </c>
      <c r="C15" s="387" t="n">
        <v>57.08180835</v>
      </c>
      <c r="D15" s="387" t="n">
        <f aca="false">C15+B15</f>
        <v>138.84410922</v>
      </c>
      <c r="E15" s="388" t="n">
        <f aca="false">D15/$D$8</f>
        <v>0.0202841855539511</v>
      </c>
      <c r="F15" s="389" t="n">
        <v>61.196214</v>
      </c>
      <c r="G15" s="387" t="n">
        <v>52.13461927</v>
      </c>
      <c r="H15" s="387" t="n">
        <f aca="false">G15+F15</f>
        <v>113.33083327</v>
      </c>
      <c r="I15" s="388" t="n">
        <f aca="false">(D15/H15-1)</f>
        <v>0.225122106789924</v>
      </c>
      <c r="J15" s="387" t="n">
        <v>288.90356342</v>
      </c>
      <c r="K15" s="387" t="n">
        <v>342.00959832</v>
      </c>
      <c r="L15" s="387" t="n">
        <f aca="false">K15+J15</f>
        <v>630.91316174</v>
      </c>
      <c r="M15" s="388" t="n">
        <f aca="false">(L15/$L$8)</f>
        <v>0.0209321057923374</v>
      </c>
      <c r="N15" s="386" t="n">
        <v>292.82883514</v>
      </c>
      <c r="O15" s="387" t="n">
        <v>253.42263229</v>
      </c>
      <c r="P15" s="387" t="n">
        <f aca="false">O15+N15</f>
        <v>546.25146743</v>
      </c>
      <c r="Q15" s="390" t="n">
        <f aca="false">(P15/L15-1)</f>
        <v>-0.134189139558463</v>
      </c>
    </row>
    <row r="16" s="372" customFormat="true" ht="18" hidden="false" customHeight="true" outlineLevel="0" collapsed="false">
      <c r="A16" s="385" t="s">
        <v>171</v>
      </c>
      <c r="B16" s="386" t="n">
        <v>132.81035544</v>
      </c>
      <c r="C16" s="387" t="n">
        <v>0.44145206</v>
      </c>
      <c r="D16" s="387" t="n">
        <f aca="false">C16+B16</f>
        <v>133.2518075</v>
      </c>
      <c r="E16" s="388" t="n">
        <f aca="false">D16/$D$8</f>
        <v>0.0194671880853555</v>
      </c>
      <c r="F16" s="389" t="n">
        <v>133.82030123</v>
      </c>
      <c r="G16" s="387" t="n">
        <v>1.31371023</v>
      </c>
      <c r="H16" s="387" t="n">
        <f aca="false">G16+F16</f>
        <v>135.13401146</v>
      </c>
      <c r="I16" s="388" t="n">
        <f aca="false">(D16/H16-1)</f>
        <v>-0.0139284251215849</v>
      </c>
      <c r="J16" s="387" t="n">
        <v>680.11012818</v>
      </c>
      <c r="K16" s="387" t="n">
        <v>3.1724931</v>
      </c>
      <c r="L16" s="387" t="n">
        <f aca="false">K16+J16</f>
        <v>683.28262128</v>
      </c>
      <c r="M16" s="388" t="n">
        <f aca="false">(L16/$L$8)</f>
        <v>0.0226695922387377</v>
      </c>
      <c r="N16" s="386" t="n">
        <v>557.07559376</v>
      </c>
      <c r="O16" s="387" t="n">
        <v>4.93333323</v>
      </c>
      <c r="P16" s="387" t="n">
        <f aca="false">O16+N16</f>
        <v>562.00892699</v>
      </c>
      <c r="Q16" s="390" t="n">
        <f aca="false">(P16/L16-1)</f>
        <v>-0.177486870751691</v>
      </c>
    </row>
    <row r="17" s="372" customFormat="true" ht="18" hidden="false" customHeight="true" outlineLevel="0" collapsed="false">
      <c r="A17" s="385" t="s">
        <v>173</v>
      </c>
      <c r="B17" s="386" t="n">
        <v>114.56993943</v>
      </c>
      <c r="C17" s="387" t="n">
        <v>0.13309677</v>
      </c>
      <c r="D17" s="387" t="n">
        <f aca="false">C17+B17</f>
        <v>114.7030362</v>
      </c>
      <c r="E17" s="388" t="n">
        <f aca="false">D17/$D$8</f>
        <v>0.0167573380170977</v>
      </c>
      <c r="F17" s="389" t="n">
        <v>135.15996978</v>
      </c>
      <c r="G17" s="387" t="n">
        <v>1.12792518</v>
      </c>
      <c r="H17" s="387" t="n">
        <f aca="false">G17+F17</f>
        <v>136.28789496</v>
      </c>
      <c r="I17" s="388" t="n">
        <f aca="false">(D17/H17-1)</f>
        <v>-0.158376932642001</v>
      </c>
      <c r="J17" s="387" t="n">
        <v>589.82333238</v>
      </c>
      <c r="K17" s="387" t="n">
        <v>14.14742724</v>
      </c>
      <c r="L17" s="387" t="n">
        <f aca="false">K17+J17</f>
        <v>603.97075962</v>
      </c>
      <c r="M17" s="388" t="n">
        <f aca="false">(L17/$L$8)</f>
        <v>0.020038224913517</v>
      </c>
      <c r="N17" s="386" t="n">
        <v>558.82897164</v>
      </c>
      <c r="O17" s="387" t="n">
        <v>7.90666758</v>
      </c>
      <c r="P17" s="387" t="n">
        <f aca="false">O17+N17</f>
        <v>566.73563922</v>
      </c>
      <c r="Q17" s="390" t="n">
        <f aca="false">(P17/L17-1)</f>
        <v>-0.0616505349090528</v>
      </c>
    </row>
    <row r="18" s="372" customFormat="true" ht="18" hidden="false" customHeight="true" outlineLevel="0" collapsed="false">
      <c r="A18" s="385" t="s">
        <v>182</v>
      </c>
      <c r="B18" s="386" t="n">
        <v>95.11526112</v>
      </c>
      <c r="C18" s="387" t="n">
        <v>0</v>
      </c>
      <c r="D18" s="387" t="n">
        <f aca="false">C18+B18</f>
        <v>95.11526112</v>
      </c>
      <c r="E18" s="388" t="n">
        <f aca="false">D18/$D$8</f>
        <v>0.0138956965218707</v>
      </c>
      <c r="F18" s="389" t="n">
        <v>119.42036172</v>
      </c>
      <c r="G18" s="387"/>
      <c r="H18" s="387" t="n">
        <f aca="false">G18+F18</f>
        <v>119.42036172</v>
      </c>
      <c r="I18" s="388" t="n">
        <f aca="false">(D18/H18-1)</f>
        <v>-0.203525598565739</v>
      </c>
      <c r="J18" s="387" t="n">
        <v>382.81825428</v>
      </c>
      <c r="K18" s="387"/>
      <c r="L18" s="387" t="n">
        <f aca="false">K18+J18</f>
        <v>382.81825428</v>
      </c>
      <c r="M18" s="388" t="n">
        <f aca="false">(L18/$L$8)</f>
        <v>0.0127009431467989</v>
      </c>
      <c r="N18" s="386" t="n">
        <v>499.0956696</v>
      </c>
      <c r="O18" s="387" t="n">
        <v>0.158202</v>
      </c>
      <c r="P18" s="387" t="n">
        <f aca="false">O18+N18</f>
        <v>499.2538716</v>
      </c>
      <c r="Q18" s="390" t="n">
        <f aca="false">(P18/L18-1)</f>
        <v>0.304153775370484</v>
      </c>
    </row>
    <row r="19" s="372" customFormat="true" ht="18" hidden="false" customHeight="true" outlineLevel="0" collapsed="false">
      <c r="A19" s="385" t="s">
        <v>185</v>
      </c>
      <c r="B19" s="386" t="n">
        <v>61.68099332</v>
      </c>
      <c r="C19" s="387" t="n">
        <v>33.33885281</v>
      </c>
      <c r="D19" s="387" t="n">
        <f aca="false">C19+B19</f>
        <v>95.01984613</v>
      </c>
      <c r="E19" s="388" t="n">
        <f aca="false">D19/$D$8</f>
        <v>0.0138817570369861</v>
      </c>
      <c r="F19" s="389" t="n">
        <v>42.77695834</v>
      </c>
      <c r="G19" s="387" t="n">
        <v>29.06788109</v>
      </c>
      <c r="H19" s="387" t="n">
        <f aca="false">G19+F19</f>
        <v>71.84483943</v>
      </c>
      <c r="I19" s="388" t="n">
        <f aca="false">(D19/H19-1)</f>
        <v>0.322570234464508</v>
      </c>
      <c r="J19" s="387" t="n">
        <v>284.88100157</v>
      </c>
      <c r="K19" s="387" t="n">
        <v>160.63444614</v>
      </c>
      <c r="L19" s="387" t="n">
        <f aca="false">K19+J19</f>
        <v>445.51544771</v>
      </c>
      <c r="M19" s="388" t="n">
        <f aca="false">(L19/$L$8)</f>
        <v>0.0147810777284583</v>
      </c>
      <c r="N19" s="386" t="n">
        <v>246.93381201</v>
      </c>
      <c r="O19" s="387" t="n">
        <v>162.47546218</v>
      </c>
      <c r="P19" s="387" t="n">
        <f aca="false">O19+N19</f>
        <v>409.40927419</v>
      </c>
      <c r="Q19" s="390" t="n">
        <f aca="false">(P19/L19-1)</f>
        <v>-0.0810435950214293</v>
      </c>
    </row>
    <row r="20" s="372" customFormat="true" ht="18" hidden="false" customHeight="true" outlineLevel="0" collapsed="false">
      <c r="A20" s="385" t="s">
        <v>172</v>
      </c>
      <c r="B20" s="386" t="n">
        <v>75.33952324</v>
      </c>
      <c r="C20" s="387" t="n">
        <v>2.82366214</v>
      </c>
      <c r="D20" s="387" t="n">
        <f aca="false">C20+B20</f>
        <v>78.16318538</v>
      </c>
      <c r="E20" s="388" t="n">
        <f aca="false">D20/$D$8</f>
        <v>0.0114191128787725</v>
      </c>
      <c r="F20" s="389" t="n">
        <v>64.66336097</v>
      </c>
      <c r="G20" s="387" t="n">
        <v>1.25944204</v>
      </c>
      <c r="H20" s="387" t="n">
        <f aca="false">G20+F20</f>
        <v>65.92280301</v>
      </c>
      <c r="I20" s="388" t="n">
        <f aca="false">(D20/H20-1)</f>
        <v>0.185677516900233</v>
      </c>
      <c r="J20" s="387" t="n">
        <v>364.13373122</v>
      </c>
      <c r="K20" s="387" t="n">
        <v>7.16401283</v>
      </c>
      <c r="L20" s="387" t="n">
        <f aca="false">K20+J20</f>
        <v>371.29774405</v>
      </c>
      <c r="M20" s="388" t="n">
        <f aca="false">(L20/$L$8)</f>
        <v>0.0123187217040714</v>
      </c>
      <c r="N20" s="386" t="n">
        <v>296.61962953</v>
      </c>
      <c r="O20" s="387" t="n">
        <v>6.15346327</v>
      </c>
      <c r="P20" s="387" t="n">
        <f aca="false">O20+N20</f>
        <v>302.7730928</v>
      </c>
      <c r="Q20" s="390" t="n">
        <f aca="false">(P20/L20-1)</f>
        <v>-0.184554450836556</v>
      </c>
    </row>
    <row r="21" s="372" customFormat="true" ht="18" hidden="false" customHeight="true" outlineLevel="0" collapsed="false">
      <c r="A21" s="385" t="s">
        <v>175</v>
      </c>
      <c r="B21" s="386" t="n">
        <v>63.88415577</v>
      </c>
      <c r="C21" s="387" t="n">
        <v>3.7667835</v>
      </c>
      <c r="D21" s="387" t="n">
        <f aca="false">C21+B21</f>
        <v>67.65093927</v>
      </c>
      <c r="E21" s="388" t="n">
        <f aca="false">D21/$D$8</f>
        <v>0.00988334480130823</v>
      </c>
      <c r="F21" s="389" t="n">
        <v>67.09109184</v>
      </c>
      <c r="G21" s="387" t="n">
        <v>0.00098478</v>
      </c>
      <c r="H21" s="387" t="n">
        <f aca="false">G21+F21</f>
        <v>67.09207662</v>
      </c>
      <c r="I21" s="388" t="n">
        <f aca="false">(D21/H21-1)</f>
        <v>0.00832978614099744</v>
      </c>
      <c r="J21" s="387" t="n">
        <v>334.86853032</v>
      </c>
      <c r="K21" s="387" t="n">
        <v>5.2094862</v>
      </c>
      <c r="L21" s="387" t="n">
        <f aca="false">K21+J21</f>
        <v>340.07801652</v>
      </c>
      <c r="M21" s="388" t="n">
        <f aca="false">(L21/$L$8)</f>
        <v>0.0112829299674342</v>
      </c>
      <c r="N21" s="386" t="n">
        <v>308.96733915</v>
      </c>
      <c r="O21" s="387" t="n">
        <v>10.7193303</v>
      </c>
      <c r="P21" s="387" t="n">
        <f aca="false">O21+N21</f>
        <v>319.68666945</v>
      </c>
      <c r="Q21" s="390" t="n">
        <f aca="false">(P21/L21-1)</f>
        <v>-0.0599607915814834</v>
      </c>
    </row>
    <row r="22" s="372" customFormat="true" ht="18" hidden="false" customHeight="true" outlineLevel="0" collapsed="false">
      <c r="A22" s="385" t="s">
        <v>186</v>
      </c>
      <c r="B22" s="386" t="n">
        <v>51.2699608</v>
      </c>
      <c r="C22" s="387" t="n">
        <v>1.31264064</v>
      </c>
      <c r="D22" s="387" t="n">
        <f aca="false">C22+B22</f>
        <v>52.58260144</v>
      </c>
      <c r="E22" s="388" t="n">
        <f aca="false">D22/$D$8</f>
        <v>0.00768196252984984</v>
      </c>
      <c r="F22" s="389" t="n">
        <v>62.31042322</v>
      </c>
      <c r="G22" s="387" t="n">
        <v>0.658346</v>
      </c>
      <c r="H22" s="387" t="n">
        <f aca="false">G22+F22</f>
        <v>62.96876922</v>
      </c>
      <c r="I22" s="388" t="n">
        <f aca="false">(D22/H22-1)</f>
        <v>-0.164941571967412</v>
      </c>
      <c r="J22" s="387" t="n">
        <v>338.47542898</v>
      </c>
      <c r="K22" s="387" t="n">
        <v>6.54750418</v>
      </c>
      <c r="L22" s="387" t="n">
        <f aca="false">K22+J22</f>
        <v>345.02293316</v>
      </c>
      <c r="M22" s="388" t="n">
        <f aca="false">(L22/$L$8)</f>
        <v>0.0114469898167442</v>
      </c>
      <c r="N22" s="386" t="n">
        <v>249.36525936</v>
      </c>
      <c r="O22" s="387" t="n">
        <v>2.94331304</v>
      </c>
      <c r="P22" s="387" t="n">
        <f aca="false">O22+N22</f>
        <v>252.3085724</v>
      </c>
      <c r="Q22" s="390" t="n">
        <f aca="false">(P22/L22-1)</f>
        <v>-0.268719414999016</v>
      </c>
    </row>
    <row r="23" s="372" customFormat="true" ht="18" hidden="false" customHeight="true" outlineLevel="0" collapsed="false">
      <c r="A23" s="385" t="s">
        <v>179</v>
      </c>
      <c r="B23" s="386" t="n">
        <v>47.82204666</v>
      </c>
      <c r="C23" s="387" t="n">
        <v>0.37152774</v>
      </c>
      <c r="D23" s="387" t="n">
        <f aca="false">C23+B23</f>
        <v>48.1935744</v>
      </c>
      <c r="E23" s="388" t="n">
        <f aca="false">D23/$D$8</f>
        <v>0.00704075535598549</v>
      </c>
      <c r="F23" s="389" t="n">
        <v>34.10079912</v>
      </c>
      <c r="G23" s="387" t="n">
        <v>0.02812716</v>
      </c>
      <c r="H23" s="387" t="n">
        <f aca="false">G23+F23</f>
        <v>34.12892628</v>
      </c>
      <c r="I23" s="388" t="n">
        <f aca="false">(D23/H23-1)</f>
        <v>0.412103445757744</v>
      </c>
      <c r="J23" s="387" t="n">
        <v>213.83352954</v>
      </c>
      <c r="K23" s="387" t="n">
        <v>0.67042332</v>
      </c>
      <c r="L23" s="387" t="n">
        <f aca="false">K23+J23</f>
        <v>214.50395286</v>
      </c>
      <c r="M23" s="388" t="n">
        <f aca="false">(L23/$L$8)</f>
        <v>0.00711669958153516</v>
      </c>
      <c r="N23" s="386" t="n">
        <v>157.7105883</v>
      </c>
      <c r="O23" s="387" t="n">
        <v>2.24857062</v>
      </c>
      <c r="P23" s="387" t="n">
        <f aca="false">O23+N23</f>
        <v>159.95915892</v>
      </c>
      <c r="Q23" s="390" t="n">
        <f aca="false">(P23/L23-1)</f>
        <v>-0.254283397637897</v>
      </c>
    </row>
    <row r="24" s="372" customFormat="true" ht="18" hidden="false" customHeight="true" outlineLevel="0" collapsed="false">
      <c r="A24" s="385" t="s">
        <v>176</v>
      </c>
      <c r="B24" s="386" t="n">
        <v>46.78360218</v>
      </c>
      <c r="C24" s="387" t="n">
        <v>0.17768442</v>
      </c>
      <c r="D24" s="387" t="n">
        <f aca="false">C24+B24</f>
        <v>46.9612866</v>
      </c>
      <c r="E24" s="388" t="n">
        <f aca="false">D24/$D$8</f>
        <v>0.00686072644059619</v>
      </c>
      <c r="F24" s="389" t="n">
        <v>55.96225332</v>
      </c>
      <c r="G24" s="387" t="n">
        <v>0.39898812</v>
      </c>
      <c r="H24" s="387" t="n">
        <f aca="false">G24+F24</f>
        <v>56.36124144</v>
      </c>
      <c r="I24" s="388" t="n">
        <f aca="false">(D24/H24-1)</f>
        <v>-0.16678047892197</v>
      </c>
      <c r="J24" s="387" t="n">
        <v>254.21637114</v>
      </c>
      <c r="K24" s="387" t="n">
        <v>0.98656548</v>
      </c>
      <c r="L24" s="387" t="n">
        <f aca="false">K24+J24</f>
        <v>255.20293662</v>
      </c>
      <c r="M24" s="388" t="n">
        <f aca="false">(L24/$L$8)</f>
        <v>0.00846698910688828</v>
      </c>
      <c r="N24" s="386" t="n">
        <v>242.2120887</v>
      </c>
      <c r="O24" s="387" t="n">
        <v>7.89701406</v>
      </c>
      <c r="P24" s="387" t="n">
        <f aca="false">O24+N24</f>
        <v>250.10910276</v>
      </c>
      <c r="Q24" s="390" t="n">
        <f aca="false">(P24/L24-1)</f>
        <v>-0.0199599343466208</v>
      </c>
    </row>
    <row r="25" s="372" customFormat="true" ht="18" hidden="false" customHeight="true" outlineLevel="0" collapsed="false">
      <c r="A25" s="385" t="s">
        <v>197</v>
      </c>
      <c r="B25" s="386" t="n">
        <v>43.26521496</v>
      </c>
      <c r="C25" s="387" t="n">
        <v>3.40686511</v>
      </c>
      <c r="D25" s="387" t="n">
        <f aca="false">C25+B25</f>
        <v>46.67208007</v>
      </c>
      <c r="E25" s="388" t="n">
        <f aca="false">D25/$D$8</f>
        <v>0.00681847532205115</v>
      </c>
      <c r="F25" s="389" t="n">
        <v>36.74498234</v>
      </c>
      <c r="G25" s="387" t="n">
        <v>5.18573572</v>
      </c>
      <c r="H25" s="387" t="n">
        <f aca="false">G25+F25</f>
        <v>41.93071806</v>
      </c>
      <c r="I25" s="388" t="n">
        <f aca="false">(D25/H25-1)</f>
        <v>0.113076098606645</v>
      </c>
      <c r="J25" s="387" t="n">
        <v>166.6470201</v>
      </c>
      <c r="K25" s="387" t="n">
        <v>10.36596836</v>
      </c>
      <c r="L25" s="387" t="n">
        <f aca="false">K25+J25</f>
        <v>177.01298846</v>
      </c>
      <c r="M25" s="388" t="n">
        <f aca="false">(L25/$L$8)</f>
        <v>0.00587284403901763</v>
      </c>
      <c r="N25" s="386" t="n">
        <v>207.09328233</v>
      </c>
      <c r="O25" s="387" t="n">
        <v>13.73798063</v>
      </c>
      <c r="P25" s="387" t="n">
        <f aca="false">O25+N25</f>
        <v>220.83126296</v>
      </c>
      <c r="Q25" s="390" t="n">
        <f aca="false">(P25/L25-1)</f>
        <v>0.24754270791774</v>
      </c>
    </row>
    <row r="26" s="372" customFormat="true" ht="18" hidden="false" customHeight="true" outlineLevel="0" collapsed="false">
      <c r="A26" s="385" t="s">
        <v>188</v>
      </c>
      <c r="B26" s="386" t="n">
        <v>39.27888848</v>
      </c>
      <c r="C26" s="387" t="n">
        <v>0</v>
      </c>
      <c r="D26" s="387" t="n">
        <f aca="false">C26+B26</f>
        <v>39.27888848</v>
      </c>
      <c r="E26" s="388" t="n">
        <f aca="false">D26/$D$8</f>
        <v>0.00573838002027749</v>
      </c>
      <c r="F26" s="389"/>
      <c r="G26" s="387"/>
      <c r="H26" s="387" t="n">
        <f aca="false">G26+F26</f>
        <v>0</v>
      </c>
      <c r="I26" s="388"/>
      <c r="J26" s="387" t="n">
        <v>214.31945736</v>
      </c>
      <c r="K26" s="387" t="n">
        <v>0.0582008</v>
      </c>
      <c r="L26" s="387" t="n">
        <f aca="false">K26+J26</f>
        <v>214.37765816</v>
      </c>
      <c r="M26" s="388" t="n">
        <f aca="false">(L26/$L$8)</f>
        <v>0.00711250944225494</v>
      </c>
      <c r="N26" s="386" t="n">
        <v>12.21468504</v>
      </c>
      <c r="O26" s="387" t="n">
        <v>0.083144</v>
      </c>
      <c r="P26" s="387" t="n">
        <f aca="false">O26+N26</f>
        <v>12.29782904</v>
      </c>
      <c r="Q26" s="390" t="n">
        <f aca="false">(P26/L26-1)</f>
        <v>-0.942634744937733</v>
      </c>
    </row>
    <row r="27" s="372" customFormat="true" ht="18" hidden="false" customHeight="true" outlineLevel="0" collapsed="false">
      <c r="A27" s="385" t="s">
        <v>187</v>
      </c>
      <c r="B27" s="386" t="n">
        <v>35.04575912</v>
      </c>
      <c r="C27" s="387" t="n">
        <v>3.46652616</v>
      </c>
      <c r="D27" s="387" t="n">
        <f aca="false">C27+B27</f>
        <v>38.51228528</v>
      </c>
      <c r="E27" s="388" t="n">
        <f aca="false">D27/$D$8</f>
        <v>0.00562638447619277</v>
      </c>
      <c r="F27" s="389" t="n">
        <v>29.7967072</v>
      </c>
      <c r="G27" s="387" t="n">
        <v>3.94163276</v>
      </c>
      <c r="H27" s="387" t="n">
        <f aca="false">G27+F27</f>
        <v>33.73833996</v>
      </c>
      <c r="I27" s="388" t="n">
        <f aca="false">(D27/H27-1)</f>
        <v>0.141499117196044</v>
      </c>
      <c r="J27" s="387" t="n">
        <v>97.07159564</v>
      </c>
      <c r="K27" s="387" t="n">
        <v>16.4885694</v>
      </c>
      <c r="L27" s="387" t="n">
        <f aca="false">K27+J27</f>
        <v>113.56016504</v>
      </c>
      <c r="M27" s="388" t="n">
        <f aca="false">(L27/$L$8)</f>
        <v>0.0037676395620863</v>
      </c>
      <c r="N27" s="386" t="n">
        <v>134.23379492</v>
      </c>
      <c r="O27" s="387" t="n">
        <v>21.78234936</v>
      </c>
      <c r="P27" s="387" t="n">
        <f aca="false">O27+N27</f>
        <v>156.01614428</v>
      </c>
      <c r="Q27" s="390" t="n">
        <f aca="false">(P27/L27-1)</f>
        <v>0.373863310475513</v>
      </c>
    </row>
    <row r="28" s="372" customFormat="true" ht="18" hidden="false" customHeight="true" outlineLevel="0" collapsed="false">
      <c r="A28" s="385" t="s">
        <v>196</v>
      </c>
      <c r="B28" s="386" t="n">
        <v>30.2110097</v>
      </c>
      <c r="C28" s="387" t="n">
        <v>0</v>
      </c>
      <c r="D28" s="387" t="n">
        <f aca="false">C28+B28</f>
        <v>30.2110097</v>
      </c>
      <c r="E28" s="388" t="n">
        <f aca="false">D28/$D$8</f>
        <v>0.00441362424354655</v>
      </c>
      <c r="F28" s="389" t="n">
        <v>21.39486824</v>
      </c>
      <c r="G28" s="387" t="n">
        <v>0.071641</v>
      </c>
      <c r="H28" s="387" t="n">
        <f aca="false">G28+F28</f>
        <v>21.46650924</v>
      </c>
      <c r="I28" s="388" t="n">
        <f aca="false">(D28/H28-1)</f>
        <v>0.407355493258577</v>
      </c>
      <c r="J28" s="387" t="n">
        <v>161.15428027</v>
      </c>
      <c r="K28" s="387" t="n">
        <v>0.1576102</v>
      </c>
      <c r="L28" s="387" t="n">
        <f aca="false">K28+J28</f>
        <v>161.31189047</v>
      </c>
      <c r="M28" s="388" t="n">
        <f aca="false">(L28/$L$8)</f>
        <v>0.00535192124945951</v>
      </c>
      <c r="N28" s="386" t="n">
        <v>115.89292929</v>
      </c>
      <c r="O28" s="387" t="n">
        <v>0.071641</v>
      </c>
      <c r="P28" s="387" t="n">
        <f aca="false">O28+N28</f>
        <v>115.96457029</v>
      </c>
      <c r="Q28" s="390" t="n">
        <f aca="false">(P28/L28-1)</f>
        <v>-0.281115794055079</v>
      </c>
    </row>
    <row r="29" s="372" customFormat="true" ht="18" hidden="false" customHeight="true" outlineLevel="0" collapsed="false">
      <c r="A29" s="385" t="s">
        <v>181</v>
      </c>
      <c r="B29" s="386" t="n">
        <v>29.2349406</v>
      </c>
      <c r="C29" s="387" t="n">
        <v>0.185256</v>
      </c>
      <c r="D29" s="387" t="n">
        <f aca="false">C29+B29</f>
        <v>29.4201966</v>
      </c>
      <c r="E29" s="388" t="n">
        <f aca="false">D29/$D$8</f>
        <v>0.00429809179676858</v>
      </c>
      <c r="F29" s="389" t="n">
        <v>52.4938314</v>
      </c>
      <c r="G29" s="387" t="n">
        <v>0.03180228</v>
      </c>
      <c r="H29" s="387" t="n">
        <f aca="false">G29+F29</f>
        <v>52.52563368</v>
      </c>
      <c r="I29" s="388" t="n">
        <f aca="false">(D29/H29-1)</f>
        <v>-0.43988878307998</v>
      </c>
      <c r="J29" s="387" t="n">
        <v>189.74475288</v>
      </c>
      <c r="K29" s="387" t="n">
        <v>0.293322</v>
      </c>
      <c r="L29" s="387" t="n">
        <f aca="false">K29+J29</f>
        <v>190.03807488</v>
      </c>
      <c r="M29" s="388" t="n">
        <f aca="false">(L29/$L$8)</f>
        <v>0.00630498352101204</v>
      </c>
      <c r="N29" s="386" t="n">
        <v>202.85624628</v>
      </c>
      <c r="O29" s="387" t="n">
        <v>0.16148148</v>
      </c>
      <c r="P29" s="387" t="n">
        <f aca="false">O29+N29</f>
        <v>203.01772776</v>
      </c>
      <c r="Q29" s="390" t="n">
        <f aca="false">(P29/L29-1)</f>
        <v>0.0683002755537072</v>
      </c>
    </row>
    <row r="30" s="372" customFormat="true" ht="18" hidden="false" customHeight="true" outlineLevel="0" collapsed="false">
      <c r="A30" s="385" t="s">
        <v>207</v>
      </c>
      <c r="B30" s="386" t="n">
        <v>0</v>
      </c>
      <c r="C30" s="387" t="n">
        <v>22.81945668</v>
      </c>
      <c r="D30" s="387" t="n">
        <f aca="false">C30+B30</f>
        <v>22.81945668</v>
      </c>
      <c r="E30" s="388" t="n">
        <f aca="false">D30/$D$8</f>
        <v>0.0033337683257706</v>
      </c>
      <c r="F30" s="389"/>
      <c r="G30" s="387" t="n">
        <v>27.53400895</v>
      </c>
      <c r="H30" s="387" t="n">
        <f aca="false">G30+F30</f>
        <v>27.53400895</v>
      </c>
      <c r="I30" s="388" t="n">
        <f aca="false">(D30/H30-1)</f>
        <v>-0.171226510406143</v>
      </c>
      <c r="J30" s="387"/>
      <c r="K30" s="387" t="n">
        <v>96.73121843</v>
      </c>
      <c r="L30" s="387" t="n">
        <f aca="false">K30+J30</f>
        <v>96.73121843</v>
      </c>
      <c r="M30" s="388" t="n">
        <f aca="false">(L30/$L$8)</f>
        <v>0.00320929760288133</v>
      </c>
      <c r="N30" s="386"/>
      <c r="O30" s="387" t="n">
        <v>92.45396119</v>
      </c>
      <c r="P30" s="387" t="n">
        <f aca="false">O30+N30</f>
        <v>92.45396119</v>
      </c>
      <c r="Q30" s="390" t="n">
        <f aca="false">(P30/L30-1)</f>
        <v>-0.0442179609584392</v>
      </c>
    </row>
    <row r="31" s="372" customFormat="true" ht="18" hidden="false" customHeight="true" outlineLevel="0" collapsed="false">
      <c r="A31" s="385" t="s">
        <v>190</v>
      </c>
      <c r="B31" s="386" t="n">
        <v>17.99557676</v>
      </c>
      <c r="C31" s="387" t="n">
        <v>2.06215276</v>
      </c>
      <c r="D31" s="387" t="n">
        <f aca="false">C31+B31</f>
        <v>20.05772952</v>
      </c>
      <c r="E31" s="388" t="n">
        <f aca="false">D31/$D$8</f>
        <v>0.00293029866128478</v>
      </c>
      <c r="F31" s="389" t="n">
        <v>40.06107091</v>
      </c>
      <c r="G31" s="387" t="n">
        <v>7.85563765</v>
      </c>
      <c r="H31" s="387" t="n">
        <f aca="false">G31+F31</f>
        <v>47.91670856</v>
      </c>
      <c r="I31" s="388" t="n">
        <f aca="false">(D31/H31-1)</f>
        <v>-0.581404271645991</v>
      </c>
      <c r="J31" s="387" t="n">
        <v>125.41366557</v>
      </c>
      <c r="K31" s="387" t="n">
        <v>5.16534029</v>
      </c>
      <c r="L31" s="387" t="n">
        <f aca="false">K31+J31</f>
        <v>130.57900586</v>
      </c>
      <c r="M31" s="388" t="n">
        <f aca="false">(L31/$L$8)</f>
        <v>0.0043322817317388</v>
      </c>
      <c r="N31" s="386" t="n">
        <v>175.45380929</v>
      </c>
      <c r="O31" s="387" t="n">
        <v>14.23130534</v>
      </c>
      <c r="P31" s="387" t="n">
        <f aca="false">O31+N31</f>
        <v>189.68511463</v>
      </c>
      <c r="Q31" s="390" t="n">
        <f aca="false">(P31/L31-1)</f>
        <v>0.452646337600169</v>
      </c>
    </row>
    <row r="32" s="372" customFormat="true" ht="18" hidden="false" customHeight="true" outlineLevel="0" collapsed="false">
      <c r="A32" s="385" t="s">
        <v>174</v>
      </c>
      <c r="B32" s="386" t="n">
        <v>18.67602195</v>
      </c>
      <c r="C32" s="387" t="n">
        <v>0.0047323</v>
      </c>
      <c r="D32" s="387" t="n">
        <f aca="false">C32+B32</f>
        <v>18.68075425</v>
      </c>
      <c r="E32" s="388" t="n">
        <f aca="false">D32/$D$8</f>
        <v>0.00272913188484181</v>
      </c>
      <c r="F32" s="389" t="n">
        <v>10.75415175</v>
      </c>
      <c r="G32" s="387" t="n">
        <v>0.16610373</v>
      </c>
      <c r="H32" s="387" t="n">
        <f aca="false">G32+F32</f>
        <v>10.92025548</v>
      </c>
      <c r="I32" s="388" t="n">
        <f aca="false">(D32/H32-1)</f>
        <v>0.710651759403709</v>
      </c>
      <c r="J32" s="387" t="n">
        <v>92.13835423</v>
      </c>
      <c r="K32" s="387" t="n">
        <v>0.0047323</v>
      </c>
      <c r="L32" s="387" t="n">
        <f aca="false">K32+J32</f>
        <v>92.14308653</v>
      </c>
      <c r="M32" s="388" t="n">
        <f aca="false">(L32/$L$8)</f>
        <v>0.00305707497044308</v>
      </c>
      <c r="N32" s="386" t="n">
        <v>54.2558195</v>
      </c>
      <c r="O32" s="387" t="n">
        <v>0.45004173</v>
      </c>
      <c r="P32" s="387" t="n">
        <f aca="false">O32+N32</f>
        <v>54.70586123</v>
      </c>
      <c r="Q32" s="390" t="n">
        <f aca="false">(P32/L32-1)</f>
        <v>-0.406294456913066</v>
      </c>
    </row>
    <row r="33" s="372" customFormat="true" ht="18" hidden="false" customHeight="true" outlineLevel="0" collapsed="false">
      <c r="A33" s="385" t="s">
        <v>202</v>
      </c>
      <c r="B33" s="386" t="n">
        <v>0</v>
      </c>
      <c r="C33" s="387" t="n">
        <v>15.70144203</v>
      </c>
      <c r="D33" s="387" t="n">
        <f aca="false">C33+B33</f>
        <v>15.70144203</v>
      </c>
      <c r="E33" s="388" t="n">
        <f aca="false">D33/$D$8</f>
        <v>0.00229387451430492</v>
      </c>
      <c r="F33" s="389"/>
      <c r="G33" s="387" t="n">
        <v>32.75811633</v>
      </c>
      <c r="H33" s="387" t="n">
        <f aca="false">G33+F33</f>
        <v>32.75811633</v>
      </c>
      <c r="I33" s="388" t="n">
        <f aca="false">(D33/H33-1)</f>
        <v>-0.520685442599135</v>
      </c>
      <c r="J33" s="387"/>
      <c r="K33" s="387" t="n">
        <v>131.76037539</v>
      </c>
      <c r="L33" s="387" t="n">
        <f aca="false">K33+J33</f>
        <v>131.76037539</v>
      </c>
      <c r="M33" s="388" t="n">
        <f aca="false">(L33/$L$8)</f>
        <v>0.00437147659005116</v>
      </c>
      <c r="N33" s="386"/>
      <c r="O33" s="387" t="n">
        <v>142.01601177</v>
      </c>
      <c r="P33" s="387" t="n">
        <f aca="false">O33+N33</f>
        <v>142.01601177</v>
      </c>
      <c r="Q33" s="390" t="n">
        <f aca="false">(P33/L33-1)</f>
        <v>0.0778355127605257</v>
      </c>
    </row>
    <row r="34" s="372" customFormat="true" ht="18" hidden="false" customHeight="true" outlineLevel="0" collapsed="false">
      <c r="A34" s="385" t="s">
        <v>192</v>
      </c>
      <c r="B34" s="386" t="n">
        <v>13.80956796</v>
      </c>
      <c r="C34" s="387" t="n">
        <v>0.96804156</v>
      </c>
      <c r="D34" s="387" t="n">
        <f aca="false">C34+B34</f>
        <v>14.77760952</v>
      </c>
      <c r="E34" s="388" t="n">
        <f aca="false">D34/$D$8</f>
        <v>0.00215890883114497</v>
      </c>
      <c r="F34" s="389" t="n">
        <v>8.24974716</v>
      </c>
      <c r="G34" s="387" t="n">
        <v>0.69964536</v>
      </c>
      <c r="H34" s="387" t="n">
        <f aca="false">G34+F34</f>
        <v>8.94939252</v>
      </c>
      <c r="I34" s="388" t="n">
        <f aca="false">(D34/H34-1)</f>
        <v>0.651241633102489</v>
      </c>
      <c r="J34" s="387" t="n">
        <v>47.08810356</v>
      </c>
      <c r="K34" s="387" t="n">
        <v>2.85563184</v>
      </c>
      <c r="L34" s="387" t="n">
        <f aca="false">K34+J34</f>
        <v>49.9437354</v>
      </c>
      <c r="M34" s="388" t="n">
        <f aca="false">(L34/$L$8)</f>
        <v>0.00165700704384438</v>
      </c>
      <c r="N34" s="386" t="n">
        <v>48.71637384</v>
      </c>
      <c r="O34" s="387" t="n">
        <v>9.39801612</v>
      </c>
      <c r="P34" s="387" t="n">
        <f aca="false">O34+N34</f>
        <v>58.11438996</v>
      </c>
      <c r="Q34" s="390" t="n">
        <f aca="false">(P34/L34-1)</f>
        <v>0.163597185804408</v>
      </c>
    </row>
    <row r="35" s="372" customFormat="true" ht="18" hidden="false" customHeight="true" outlineLevel="0" collapsed="false">
      <c r="A35" s="391" t="s">
        <v>189</v>
      </c>
      <c r="B35" s="392" t="n">
        <v>11.13086825</v>
      </c>
      <c r="C35" s="393" t="n">
        <v>2.0609017</v>
      </c>
      <c r="D35" s="393" t="n">
        <f aca="false">C35+B35</f>
        <v>13.19176995</v>
      </c>
      <c r="E35" s="394" t="n">
        <f aca="false">D35/$D$8</f>
        <v>0.00192722839272098</v>
      </c>
      <c r="F35" s="395" t="n">
        <v>12.30427585</v>
      </c>
      <c r="G35" s="393" t="n">
        <v>1.2380287</v>
      </c>
      <c r="H35" s="393" t="n">
        <f aca="false">G35+F35</f>
        <v>13.54230455</v>
      </c>
      <c r="I35" s="394" t="n">
        <f aca="false">(D35/H35-1)</f>
        <v>-0.0258844127087662</v>
      </c>
      <c r="J35" s="393" t="n">
        <v>65.96535835</v>
      </c>
      <c r="K35" s="393" t="n">
        <v>8.60181225</v>
      </c>
      <c r="L35" s="393" t="n">
        <f aca="false">K35+J35</f>
        <v>74.5671706</v>
      </c>
      <c r="M35" s="394" t="n">
        <f aca="false">(L35/$L$8)</f>
        <v>0.00247395045513046</v>
      </c>
      <c r="N35" s="392" t="n">
        <v>49.57251945</v>
      </c>
      <c r="O35" s="393" t="n">
        <v>4.714086</v>
      </c>
      <c r="P35" s="393" t="n">
        <f aca="false">O35+N35</f>
        <v>54.28660545</v>
      </c>
      <c r="Q35" s="396" t="n">
        <f aca="false">(P35/L35-1)</f>
        <v>-0.271977131314139</v>
      </c>
    </row>
    <row r="36" s="372" customFormat="true" ht="18" hidden="false" customHeight="true" outlineLevel="0" collapsed="false">
      <c r="A36" s="385" t="s">
        <v>205</v>
      </c>
      <c r="B36" s="386" t="n">
        <v>8.33312032</v>
      </c>
      <c r="C36" s="387" t="n">
        <v>0</v>
      </c>
      <c r="D36" s="387" t="n">
        <f aca="false">C36+B36</f>
        <v>8.33312032</v>
      </c>
      <c r="E36" s="388" t="n">
        <f aca="false">D36/$D$8</f>
        <v>0.00121741253384002</v>
      </c>
      <c r="F36" s="389" t="n">
        <v>9.44552616</v>
      </c>
      <c r="G36" s="387" t="n">
        <v>7.90689872</v>
      </c>
      <c r="H36" s="387" t="n">
        <f aca="false">G36+F36</f>
        <v>17.35242488</v>
      </c>
      <c r="I36" s="388" t="n">
        <f aca="false">(D36/H36-1)</f>
        <v>-0.519771998574991</v>
      </c>
      <c r="J36" s="387" t="n">
        <v>39.93826536</v>
      </c>
      <c r="K36" s="387" t="n">
        <v>0.35366632</v>
      </c>
      <c r="L36" s="387" t="n">
        <f aca="false">K36+J36</f>
        <v>40.29193168</v>
      </c>
      <c r="M36" s="388" t="n">
        <f aca="false">(L36/$L$8)</f>
        <v>0.00133678456505391</v>
      </c>
      <c r="N36" s="386" t="n">
        <v>42.61500208</v>
      </c>
      <c r="O36" s="387" t="n">
        <v>17.21935264</v>
      </c>
      <c r="P36" s="387" t="n">
        <f aca="false">O36+N36</f>
        <v>59.83435472</v>
      </c>
      <c r="Q36" s="390" t="n">
        <f aca="false">(P36/L36-1)</f>
        <v>0.485020752919136</v>
      </c>
    </row>
    <row r="37" s="372" customFormat="true" ht="18" hidden="false" customHeight="true" outlineLevel="0" collapsed="false">
      <c r="A37" s="391" t="s">
        <v>206</v>
      </c>
      <c r="B37" s="392" t="n">
        <v>4.12006581</v>
      </c>
      <c r="C37" s="393" t="n">
        <v>4.0101075</v>
      </c>
      <c r="D37" s="393" t="n">
        <f aca="false">C37+B37</f>
        <v>8.13017331</v>
      </c>
      <c r="E37" s="394" t="n">
        <f aca="false">D37/$D$8</f>
        <v>0.00118776334791787</v>
      </c>
      <c r="F37" s="395" t="n">
        <v>4.1216931</v>
      </c>
      <c r="G37" s="393" t="n">
        <v>1.85092614</v>
      </c>
      <c r="H37" s="393" t="n">
        <f aca="false">G37+F37</f>
        <v>5.97261924</v>
      </c>
      <c r="I37" s="388" t="n">
        <f aca="false">(D37/H37-1)</f>
        <v>0.36124085318387</v>
      </c>
      <c r="J37" s="393" t="n">
        <v>20.60195634</v>
      </c>
      <c r="K37" s="393" t="n">
        <v>15.00012675</v>
      </c>
      <c r="L37" s="393" t="n">
        <f aca="false">K37+J37</f>
        <v>35.60208309</v>
      </c>
      <c r="M37" s="394" t="n">
        <f aca="false">(L37/$L$8)</f>
        <v>0.00118118722965329</v>
      </c>
      <c r="N37" s="392" t="n">
        <v>22.90201452</v>
      </c>
      <c r="O37" s="393" t="n">
        <v>5.10573861</v>
      </c>
      <c r="P37" s="393" t="n">
        <f aca="false">O37+N37</f>
        <v>28.00775313</v>
      </c>
      <c r="Q37" s="396" t="n">
        <f aca="false">(P37/L37-1)</f>
        <v>-0.213311393628344</v>
      </c>
    </row>
    <row r="38" s="372" customFormat="true" ht="18" hidden="false" customHeight="true" outlineLevel="0" collapsed="false">
      <c r="A38" s="391" t="s">
        <v>183</v>
      </c>
      <c r="B38" s="392" t="n">
        <v>6.8903296</v>
      </c>
      <c r="C38" s="393" t="n">
        <v>0</v>
      </c>
      <c r="D38" s="393" t="n">
        <f aca="false">C38+B38</f>
        <v>6.8903296</v>
      </c>
      <c r="E38" s="394" t="n">
        <f aca="false">D38/$D$8</f>
        <v>0.00100663056516732</v>
      </c>
      <c r="F38" s="395"/>
      <c r="G38" s="393"/>
      <c r="H38" s="393" t="n">
        <f aca="false">G38+F38</f>
        <v>0</v>
      </c>
      <c r="I38" s="394"/>
      <c r="J38" s="393" t="n">
        <v>35.06301095</v>
      </c>
      <c r="K38" s="393"/>
      <c r="L38" s="393" t="n">
        <f aca="false">K38+J38</f>
        <v>35.06301095</v>
      </c>
      <c r="M38" s="394" t="n">
        <f aca="false">(L38/$L$8)</f>
        <v>0.00116330217708431</v>
      </c>
      <c r="N38" s="392" t="n">
        <v>0.57752651</v>
      </c>
      <c r="O38" s="393"/>
      <c r="P38" s="393" t="n">
        <f aca="false">O38+N38</f>
        <v>0.57752651</v>
      </c>
      <c r="Q38" s="396" t="n">
        <f aca="false">(P38/L38-1)</f>
        <v>-0.983528895712249</v>
      </c>
    </row>
    <row r="39" s="372" customFormat="true" ht="18" hidden="false" customHeight="true" outlineLevel="0" collapsed="false">
      <c r="A39" s="385" t="s">
        <v>203</v>
      </c>
      <c r="B39" s="386" t="n">
        <v>6.23805732</v>
      </c>
      <c r="C39" s="387" t="n">
        <v>0</v>
      </c>
      <c r="D39" s="387" t="n">
        <f aca="false">C39+B39</f>
        <v>6.23805732</v>
      </c>
      <c r="E39" s="388" t="n">
        <f aca="false">D39/$D$8</f>
        <v>0.000911337995438962</v>
      </c>
      <c r="F39" s="389" t="n">
        <v>4.76028036</v>
      </c>
      <c r="G39" s="387"/>
      <c r="H39" s="387" t="n">
        <f aca="false">G39+F39</f>
        <v>4.76028036</v>
      </c>
      <c r="I39" s="388" t="n">
        <f aca="false">(D39/H39-1)</f>
        <v>0.310439059938058</v>
      </c>
      <c r="J39" s="387" t="n">
        <v>20.15523576</v>
      </c>
      <c r="K39" s="387" t="n">
        <v>1.05572016</v>
      </c>
      <c r="L39" s="387" t="n">
        <f aca="false">K39+J39</f>
        <v>21.21095592</v>
      </c>
      <c r="M39" s="388" t="n">
        <f aca="false">(L39/$L$8)</f>
        <v>0.00070372596452032</v>
      </c>
      <c r="N39" s="386" t="n">
        <v>22.90987908</v>
      </c>
      <c r="O39" s="387" t="n">
        <v>0.8484498</v>
      </c>
      <c r="P39" s="387" t="n">
        <f aca="false">O39+N39</f>
        <v>23.75832888</v>
      </c>
      <c r="Q39" s="390" t="n">
        <f aca="false">(P39/L39-1)</f>
        <v>0.12009703709761</v>
      </c>
    </row>
    <row r="40" s="372" customFormat="true" ht="18" hidden="false" customHeight="true" outlineLevel="0" collapsed="false">
      <c r="A40" s="391" t="s">
        <v>194</v>
      </c>
      <c r="B40" s="392" t="n">
        <v>4.47615</v>
      </c>
      <c r="C40" s="393" t="n">
        <v>1.16928</v>
      </c>
      <c r="D40" s="393" t="n">
        <f aca="false">C40+B40</f>
        <v>5.64543</v>
      </c>
      <c r="E40" s="394" t="n">
        <f aca="false">D40/$D$8</f>
        <v>0.000824759151073492</v>
      </c>
      <c r="F40" s="395" t="n">
        <v>6.2006553</v>
      </c>
      <c r="G40" s="393" t="n">
        <v>0.40194</v>
      </c>
      <c r="H40" s="393" t="n">
        <f aca="false">G40+F40</f>
        <v>6.6025953</v>
      </c>
      <c r="I40" s="394" t="n">
        <f aca="false">(D40/H40-1)</f>
        <v>-0.144968040067517</v>
      </c>
      <c r="J40" s="393" t="n">
        <v>26.4144006</v>
      </c>
      <c r="K40" s="393" t="n">
        <v>3.4539435</v>
      </c>
      <c r="L40" s="393" t="n">
        <f aca="false">K40+J40</f>
        <v>29.8683441</v>
      </c>
      <c r="M40" s="394" t="n">
        <f aca="false">(L40/$L$8)</f>
        <v>0.000990956246369744</v>
      </c>
      <c r="N40" s="392" t="n">
        <v>27.3116403</v>
      </c>
      <c r="O40" s="393" t="n">
        <v>3.5228214</v>
      </c>
      <c r="P40" s="393" t="n">
        <f aca="false">O40+N40</f>
        <v>30.8344617</v>
      </c>
      <c r="Q40" s="396" t="n">
        <f aca="false">(P40/L40-1)</f>
        <v>0.0323458708244895</v>
      </c>
    </row>
    <row r="41" s="372" customFormat="true" ht="18" hidden="false" customHeight="true" outlineLevel="0" collapsed="false">
      <c r="A41" s="397" t="s">
        <v>210</v>
      </c>
      <c r="B41" s="398" t="n">
        <v>430.55028208</v>
      </c>
      <c r="C41" s="399" t="n">
        <v>242.65272805</v>
      </c>
      <c r="D41" s="399" t="n">
        <f aca="false">C41+B41</f>
        <v>673.20301013</v>
      </c>
      <c r="E41" s="400" t="n">
        <f aca="false">D41/$D$8</f>
        <v>0.098350407875917</v>
      </c>
      <c r="F41" s="401" t="n">
        <v>552.83032956</v>
      </c>
      <c r="G41" s="399" t="n">
        <v>223.33190524</v>
      </c>
      <c r="H41" s="399" t="n">
        <f aca="false">G41+F41</f>
        <v>776.1622348</v>
      </c>
      <c r="I41" s="400" t="n">
        <f aca="false">(D41/H41-1)</f>
        <v>-0.132651680349444</v>
      </c>
      <c r="J41" s="399" t="n">
        <v>1995.15550507</v>
      </c>
      <c r="K41" s="399" t="n">
        <v>939.336643420001</v>
      </c>
      <c r="L41" s="399" t="n">
        <f aca="false">K41+J41</f>
        <v>2934.49214849</v>
      </c>
      <c r="M41" s="400" t="n">
        <f aca="false">(L41/$L$8)</f>
        <v>0.0973590405525406</v>
      </c>
      <c r="N41" s="398" t="n">
        <v>2837.74970983</v>
      </c>
      <c r="O41" s="399" t="n">
        <v>1124.60610331</v>
      </c>
      <c r="P41" s="399" t="n">
        <f aca="false">O41+N41</f>
        <v>3962.35581314</v>
      </c>
      <c r="Q41" s="402" t="n">
        <f aca="false">(P41/L41-1)</f>
        <v>0.350269693234281</v>
      </c>
    </row>
    <row r="42" customFormat="false" ht="15.65" hidden="false" customHeight="false" outlineLevel="0" collapsed="false">
      <c r="A42" s="202" t="s">
        <v>79</v>
      </c>
    </row>
    <row r="43" customFormat="false" ht="14.8" hidden="false" customHeight="true" outlineLevel="0" collapsed="false">
      <c r="A43" s="202" t="s">
        <v>211</v>
      </c>
    </row>
    <row r="44" customFormat="false" ht="14.95" hidden="false" customHeight="false" outlineLevel="0" collapsed="false">
      <c r="A44" s="340" t="s">
        <v>162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2:Q65536 I42:I65536 I3 Q3 Q5 I5">
    <cfRule type="cellIs" priority="2" operator="lessThan" aboveAverage="0" equalAverage="0" bottom="0" percent="0" rank="0" text="" dxfId="33">
      <formula>0</formula>
    </cfRule>
  </conditionalFormatting>
  <conditionalFormatting sqref="Q8:Q41 I8:I41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R8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1" width="20.24"/>
    <col collapsed="false" customWidth="true" hidden="false" outlineLevel="0" max="3" min="2" style="271" width="11.12"/>
    <col collapsed="false" customWidth="true" hidden="false" outlineLevel="0" max="4" min="4" style="271" width="9.37"/>
    <col collapsed="false" customWidth="true" hidden="false" outlineLevel="0" max="5" min="5" style="271" width="10.37"/>
    <col collapsed="false" customWidth="true" hidden="false" outlineLevel="0" max="6" min="6" style="271" width="11.12"/>
    <col collapsed="false" customWidth="true" hidden="false" outlineLevel="0" max="7" min="7" style="271" width="9.49"/>
    <col collapsed="false" customWidth="true" hidden="false" outlineLevel="0" max="9" min="8" style="271" width="11.12"/>
    <col collapsed="false" customWidth="true" hidden="false" outlineLevel="0" max="10" min="10" style="271" width="8.61"/>
    <col collapsed="false" customWidth="true" hidden="false" outlineLevel="0" max="11" min="11" style="271" width="10.86"/>
    <col collapsed="false" customWidth="true" hidden="false" outlineLevel="0" max="12" min="12" style="271" width="11.12"/>
    <col collapsed="false" customWidth="true" hidden="false" outlineLevel="0" max="13" min="13" style="271" width="9.86"/>
    <col collapsed="false" customWidth="true" hidden="false" outlineLevel="0" max="15" min="14" style="271" width="12.37"/>
    <col collapsed="false" customWidth="true" hidden="false" outlineLevel="0" max="16" min="16" style="271" width="8.61"/>
    <col collapsed="false" customWidth="true" hidden="false" outlineLevel="0" max="17" min="17" style="271" width="10.25"/>
    <col collapsed="false" customWidth="true" hidden="false" outlineLevel="0" max="18" min="18" style="271" width="12.37"/>
    <col collapsed="false" customWidth="true" hidden="false" outlineLevel="0" max="19" min="19" style="271" width="9.49"/>
    <col collapsed="false" customWidth="true" hidden="false" outlineLevel="0" max="21" min="20" style="271" width="11.12"/>
    <col collapsed="false" customWidth="true" hidden="false" outlineLevel="0" max="22" min="22" style="271" width="8.24"/>
    <col collapsed="false" customWidth="true" hidden="false" outlineLevel="0" max="23" min="23" style="271" width="10.25"/>
    <col collapsed="false" customWidth="true" hidden="false" outlineLevel="0" max="24" min="24" style="271" width="12.37"/>
    <col collapsed="false" customWidth="true" hidden="false" outlineLevel="0" max="25" min="25" style="271" width="10.61"/>
    <col collapsed="false" customWidth="false" hidden="false" outlineLevel="0" max="257" min="26" style="271" width="7.99"/>
  </cols>
  <sheetData>
    <row r="1" customFormat="false" ht="19.05" hidden="false" customHeight="false" outlineLevel="0" collapsed="false">
      <c r="X1" s="272" t="s">
        <v>34</v>
      </c>
      <c r="Y1" s="272"/>
    </row>
    <row r="2" customFormat="false" ht="5.3" hidden="false" customHeight="true" outlineLevel="0" collapsed="false"/>
    <row r="3" customFormat="false" ht="24.65" hidden="false" customHeight="true" outlineLevel="0" collapsed="false">
      <c r="A3" s="403" t="s">
        <v>213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</row>
    <row r="4" customFormat="false" ht="17" hidden="false" customHeight="true" outlineLevel="0" collapsed="false">
      <c r="A4" s="404" t="s">
        <v>214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</row>
    <row r="5" s="407" customFormat="true" ht="16" hidden="false" customHeight="true" outlineLevel="0" collapsed="false">
      <c r="A5" s="275" t="s">
        <v>215</v>
      </c>
      <c r="B5" s="405" t="s">
        <v>85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6" t="s">
        <v>86</v>
      </c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</row>
    <row r="6" s="293" customFormat="true" ht="26.35" hidden="false" customHeight="true" outlineLevel="0" collapsed="false">
      <c r="A6" s="275"/>
      <c r="B6" s="408" t="s">
        <v>87</v>
      </c>
      <c r="C6" s="408"/>
      <c r="D6" s="408"/>
      <c r="E6" s="408"/>
      <c r="F6" s="408"/>
      <c r="G6" s="409" t="s">
        <v>88</v>
      </c>
      <c r="H6" s="408" t="s">
        <v>89</v>
      </c>
      <c r="I6" s="408"/>
      <c r="J6" s="408"/>
      <c r="K6" s="408"/>
      <c r="L6" s="408"/>
      <c r="M6" s="410" t="s">
        <v>90</v>
      </c>
      <c r="N6" s="408" t="s">
        <v>91</v>
      </c>
      <c r="O6" s="408"/>
      <c r="P6" s="408"/>
      <c r="Q6" s="408"/>
      <c r="R6" s="408"/>
      <c r="S6" s="409" t="s">
        <v>88</v>
      </c>
      <c r="T6" s="408" t="s">
        <v>92</v>
      </c>
      <c r="U6" s="408"/>
      <c r="V6" s="408"/>
      <c r="W6" s="408"/>
      <c r="X6" s="408"/>
      <c r="Y6" s="411" t="s">
        <v>90</v>
      </c>
    </row>
    <row r="7" s="293" customFormat="true" ht="26.35" hidden="false" customHeight="true" outlineLevel="0" collapsed="false">
      <c r="A7" s="275"/>
      <c r="B7" s="412" t="s">
        <v>54</v>
      </c>
      <c r="C7" s="412"/>
      <c r="D7" s="413" t="s">
        <v>55</v>
      </c>
      <c r="E7" s="413"/>
      <c r="F7" s="414" t="s">
        <v>56</v>
      </c>
      <c r="G7" s="409"/>
      <c r="H7" s="412" t="s">
        <v>54</v>
      </c>
      <c r="I7" s="412"/>
      <c r="J7" s="413" t="s">
        <v>55</v>
      </c>
      <c r="K7" s="413"/>
      <c r="L7" s="414" t="s">
        <v>56</v>
      </c>
      <c r="M7" s="410"/>
      <c r="N7" s="412" t="s">
        <v>54</v>
      </c>
      <c r="O7" s="412"/>
      <c r="P7" s="413" t="s">
        <v>55</v>
      </c>
      <c r="Q7" s="413"/>
      <c r="R7" s="414" t="s">
        <v>56</v>
      </c>
      <c r="S7" s="409"/>
      <c r="T7" s="412" t="s">
        <v>54</v>
      </c>
      <c r="U7" s="412"/>
      <c r="V7" s="413" t="s">
        <v>55</v>
      </c>
      <c r="W7" s="413"/>
      <c r="X7" s="414" t="s">
        <v>56</v>
      </c>
      <c r="Y7" s="411"/>
    </row>
    <row r="8" s="418" customFormat="true" ht="21.25" hidden="false" customHeight="true" outlineLevel="0" collapsed="false">
      <c r="A8" s="275"/>
      <c r="B8" s="415" t="s">
        <v>58</v>
      </c>
      <c r="C8" s="416" t="s">
        <v>59</v>
      </c>
      <c r="D8" s="417" t="s">
        <v>58</v>
      </c>
      <c r="E8" s="416" t="s">
        <v>59</v>
      </c>
      <c r="F8" s="414"/>
      <c r="G8" s="409"/>
      <c r="H8" s="415" t="s">
        <v>58</v>
      </c>
      <c r="I8" s="416" t="s">
        <v>59</v>
      </c>
      <c r="J8" s="417" t="s">
        <v>58</v>
      </c>
      <c r="K8" s="416" t="s">
        <v>59</v>
      </c>
      <c r="L8" s="414"/>
      <c r="M8" s="410"/>
      <c r="N8" s="415" t="s">
        <v>58</v>
      </c>
      <c r="O8" s="416" t="s">
        <v>59</v>
      </c>
      <c r="P8" s="417" t="s">
        <v>58</v>
      </c>
      <c r="Q8" s="416" t="s">
        <v>59</v>
      </c>
      <c r="R8" s="414"/>
      <c r="S8" s="409"/>
      <c r="T8" s="415" t="s">
        <v>58</v>
      </c>
      <c r="U8" s="416" t="s">
        <v>59</v>
      </c>
      <c r="V8" s="417" t="s">
        <v>58</v>
      </c>
      <c r="W8" s="416" t="s">
        <v>59</v>
      </c>
      <c r="X8" s="414"/>
      <c r="Y8" s="411"/>
    </row>
    <row r="9" s="426" customFormat="true" ht="18" hidden="false" customHeight="true" outlineLevel="0" collapsed="false">
      <c r="A9" s="419" t="s">
        <v>52</v>
      </c>
      <c r="B9" s="420" t="n">
        <f aca="false">B10+B29+B45+B53+B66+B72</f>
        <v>1086610.21205</v>
      </c>
      <c r="C9" s="421" t="n">
        <f aca="false">C10+C29+C45+C53+C66+C72</f>
        <v>1019520.80991</v>
      </c>
      <c r="D9" s="422" t="n">
        <f aca="false">D10+D29+D45+D53+D66+D72</f>
        <v>2958.18081</v>
      </c>
      <c r="E9" s="421" t="n">
        <f aca="false">E10+E29+E45+E53+E66+E72</f>
        <v>3011.47438</v>
      </c>
      <c r="F9" s="422" t="n">
        <f aca="false">SUM(B9:E9)</f>
        <v>2112100.67715</v>
      </c>
      <c r="G9" s="423" t="n">
        <f aca="false">F9/$F$9</f>
        <v>1</v>
      </c>
      <c r="H9" s="420" t="n">
        <f aca="false">H10+H29+H45+H53+H66+H72</f>
        <v>938391.46214</v>
      </c>
      <c r="I9" s="421" t="n">
        <f aca="false">I10+I29+I45+I53+I66+I72</f>
        <v>909276.37295</v>
      </c>
      <c r="J9" s="422" t="n">
        <f aca="false">J10+J29+J45+J53+J66+J72</f>
        <v>982.82261</v>
      </c>
      <c r="K9" s="421" t="n">
        <f aca="false">K10+K29+K45+K53+K66+K72</f>
        <v>505.76019</v>
      </c>
      <c r="L9" s="422" t="n">
        <f aca="false">SUM(H9:K9)</f>
        <v>1849156.41789</v>
      </c>
      <c r="M9" s="424" t="n">
        <f aca="false">IF(ISERROR(F9/L9-1),"         /0",(F9/L9-1))</f>
        <v>0.142196872431179</v>
      </c>
      <c r="N9" s="420" t="n">
        <f aca="false">N10+N29+N45+N53+N66+N72</f>
        <v>5317366.53797</v>
      </c>
      <c r="O9" s="421" t="n">
        <f aca="false">O10+O29+O45+O53+O66+O72</f>
        <v>5005519.88426</v>
      </c>
      <c r="P9" s="422" t="n">
        <f aca="false">P10+P29+P45+P53+P66+P72</f>
        <v>17835.81039</v>
      </c>
      <c r="Q9" s="421" t="n">
        <f aca="false">Q10+Q29+Q45+Q53+Q66+Q72</f>
        <v>18512.12693</v>
      </c>
      <c r="R9" s="422" t="n">
        <f aca="false">SUM(N9:Q9)</f>
        <v>10359234.35955</v>
      </c>
      <c r="S9" s="423" t="n">
        <f aca="false">R9/$R$9</f>
        <v>1</v>
      </c>
      <c r="T9" s="420" t="n">
        <f aca="false">T10+T29+T45+T53+T66+T72</f>
        <v>4889034.72732</v>
      </c>
      <c r="U9" s="421" t="n">
        <f aca="false">U10+U29+U45+U53+U66+U72</f>
        <v>4511160.53273</v>
      </c>
      <c r="V9" s="422" t="n">
        <f aca="false">V10+V29+V45+V53+V66+V72</f>
        <v>9856.20948</v>
      </c>
      <c r="W9" s="421" t="n">
        <f aca="false">W10+W29+W45+W53+W66+W72</f>
        <v>9727.20804</v>
      </c>
      <c r="X9" s="422" t="n">
        <f aca="false">SUM(T9:W9)</f>
        <v>9419778.67757</v>
      </c>
      <c r="Y9" s="425" t="n">
        <f aca="false">IF(ISERROR(R9/X9-1),"         /0",(R9/X9-1))</f>
        <v>0.0997322457497853</v>
      </c>
    </row>
    <row r="10" s="434" customFormat="true" ht="19.2" hidden="false" customHeight="true" outlineLevel="0" collapsed="false">
      <c r="A10" s="427" t="s">
        <v>216</v>
      </c>
      <c r="B10" s="428" t="n">
        <f aca="false">SUM(B11:B28)</f>
        <v>317097.95411</v>
      </c>
      <c r="C10" s="429" t="n">
        <f aca="false">SUM(C11:C28)</f>
        <v>311245.03768</v>
      </c>
      <c r="D10" s="430" t="n">
        <f aca="false">SUM(D11:D28)</f>
        <v>8.98885</v>
      </c>
      <c r="E10" s="429" t="n">
        <f aca="false">SUM(E11:E28)</f>
        <v>273.17568</v>
      </c>
      <c r="F10" s="430" t="n">
        <f aca="false">SUM(B10:E10)</f>
        <v>628625.15632</v>
      </c>
      <c r="G10" s="431" t="n">
        <f aca="false">F10/$F$9</f>
        <v>0.297630299123926</v>
      </c>
      <c r="H10" s="428" t="n">
        <f aca="false">SUM(H11:H28)</f>
        <v>278782.87613</v>
      </c>
      <c r="I10" s="429" t="n">
        <f aca="false">SUM(I11:I28)</f>
        <v>285345.20912</v>
      </c>
      <c r="J10" s="430" t="n">
        <f aca="false">SUM(J11:J28)</f>
        <v>38.77396</v>
      </c>
      <c r="K10" s="429" t="n">
        <f aca="false">SUM(K11:K28)</f>
        <v>65.98315</v>
      </c>
      <c r="L10" s="430" t="n">
        <f aca="false">SUM(H10:K10)</f>
        <v>564232.84236</v>
      </c>
      <c r="M10" s="432" t="n">
        <f aca="false">IF(ISERROR(F10/L10-1),"         /0",(F10/L10-1))</f>
        <v>0.114123654501691</v>
      </c>
      <c r="N10" s="428" t="n">
        <f aca="false">SUM(N11:N28)</f>
        <v>1554972.83413</v>
      </c>
      <c r="O10" s="429" t="n">
        <f aca="false">SUM(O11:O28)</f>
        <v>1492813.28797</v>
      </c>
      <c r="P10" s="430" t="n">
        <f aca="false">SUM(P11:P28)</f>
        <v>985.89356</v>
      </c>
      <c r="Q10" s="429" t="n">
        <f aca="false">SUM(Q11:Q28)</f>
        <v>1067.8547</v>
      </c>
      <c r="R10" s="430" t="n">
        <f aca="false">SUM(N10:Q10)</f>
        <v>3049839.87036</v>
      </c>
      <c r="S10" s="431" t="n">
        <f aca="false">R10/$R$9</f>
        <v>0.294407845648207</v>
      </c>
      <c r="T10" s="428" t="n">
        <f aca="false">SUM(T11:T28)</f>
        <v>1381818.24758</v>
      </c>
      <c r="U10" s="429" t="n">
        <f aca="false">SUM(U11:U28)</f>
        <v>1282156.34535</v>
      </c>
      <c r="V10" s="430" t="n">
        <f aca="false">SUM(V11:V28)</f>
        <v>3718.6088</v>
      </c>
      <c r="W10" s="429" t="n">
        <f aca="false">SUM(W11:W28)</f>
        <v>3099.20665</v>
      </c>
      <c r="X10" s="430" t="n">
        <f aca="false">SUM(T10:W10)</f>
        <v>2670792.40838</v>
      </c>
      <c r="Y10" s="433" t="n">
        <f aca="false">IF(ISERROR(R10/X10-1),"         /0",(R10/X10-1))</f>
        <v>0.141923221284695</v>
      </c>
    </row>
    <row r="11" customFormat="false" ht="19.2" hidden="false" customHeight="true" outlineLevel="0" collapsed="false">
      <c r="A11" s="435" t="s">
        <v>217</v>
      </c>
      <c r="B11" s="436" t="n">
        <v>71461.6144</v>
      </c>
      <c r="C11" s="437" t="n">
        <v>71323.4236</v>
      </c>
      <c r="D11" s="438" t="n">
        <v>0</v>
      </c>
      <c r="E11" s="437" t="n">
        <v>0</v>
      </c>
      <c r="F11" s="438" t="n">
        <f aca="false">SUM(B11:E11)</f>
        <v>142785.038</v>
      </c>
      <c r="G11" s="439" t="n">
        <f aca="false">F11/$F$9</f>
        <v>0.0676033294931137</v>
      </c>
      <c r="H11" s="436" t="n">
        <v>58595.3236</v>
      </c>
      <c r="I11" s="437" t="n">
        <v>62813.7796</v>
      </c>
      <c r="J11" s="438" t="n">
        <v>0</v>
      </c>
      <c r="K11" s="437" t="n">
        <v>0</v>
      </c>
      <c r="L11" s="438" t="n">
        <f aca="false">SUM(H11:K11)</f>
        <v>121409.1032</v>
      </c>
      <c r="M11" s="440" t="n">
        <f aca="false">IF(ISERROR(F11/L11-1),"         /0",(F11/L11-1))</f>
        <v>0.176065338072607</v>
      </c>
      <c r="N11" s="436" t="n">
        <v>344897.5684</v>
      </c>
      <c r="O11" s="437" t="n">
        <v>338339.5664</v>
      </c>
      <c r="P11" s="438" t="n">
        <v>686.1052</v>
      </c>
      <c r="Q11" s="437" t="n">
        <v>744.2908</v>
      </c>
      <c r="R11" s="438" t="n">
        <f aca="false">SUM(N11:Q11)</f>
        <v>684667.5308</v>
      </c>
      <c r="S11" s="439" t="n">
        <f aca="false">R11/$R$9</f>
        <v>0.0660924839651703</v>
      </c>
      <c r="T11" s="436" t="n">
        <v>308645.5152</v>
      </c>
      <c r="U11" s="437" t="n">
        <v>306647.8096</v>
      </c>
      <c r="V11" s="438" t="n">
        <v>2429.2488</v>
      </c>
      <c r="W11" s="437" t="n">
        <v>2351.668</v>
      </c>
      <c r="X11" s="438" t="n">
        <f aca="false">SUM(T11:W11)</f>
        <v>620074.2416</v>
      </c>
      <c r="Y11" s="441" t="n">
        <f aca="false">IF(ISERROR(R11/X11-1),"         /0",(R11/X11-1))</f>
        <v>0.104170250699864</v>
      </c>
    </row>
    <row r="12" customFormat="false" ht="19.2" hidden="false" customHeight="true" outlineLevel="0" collapsed="false">
      <c r="A12" s="435" t="s">
        <v>218</v>
      </c>
      <c r="B12" s="436" t="n">
        <v>59009.60032</v>
      </c>
      <c r="C12" s="437" t="n">
        <v>53054.50304</v>
      </c>
      <c r="D12" s="438" t="n">
        <v>0</v>
      </c>
      <c r="E12" s="437" t="n">
        <v>0</v>
      </c>
      <c r="F12" s="438" t="n">
        <f aca="false">SUM(B12:E12)</f>
        <v>112064.10336</v>
      </c>
      <c r="G12" s="439" t="n">
        <f aca="false">F12/$F$9</f>
        <v>0.0530581257666257</v>
      </c>
      <c r="H12" s="436" t="n">
        <v>52485.2658</v>
      </c>
      <c r="I12" s="437" t="n">
        <v>51115.91188</v>
      </c>
      <c r="J12" s="438"/>
      <c r="K12" s="437"/>
      <c r="L12" s="438" t="n">
        <f aca="false">SUM(H12:K12)</f>
        <v>103601.17768</v>
      </c>
      <c r="M12" s="440" t="n">
        <f aca="false">IF(ISERROR(F12/L12-1),"         /0",(F12/L12-1))</f>
        <v>0.0816875432260047</v>
      </c>
      <c r="N12" s="436" t="n">
        <v>268377.4456</v>
      </c>
      <c r="O12" s="437" t="n">
        <v>240986.38652</v>
      </c>
      <c r="P12" s="438"/>
      <c r="Q12" s="437"/>
      <c r="R12" s="438" t="n">
        <f aca="false">SUM(N12:Q12)</f>
        <v>509363.83212</v>
      </c>
      <c r="S12" s="439" t="n">
        <f aca="false">R12/$R$9</f>
        <v>0.0491700268997608</v>
      </c>
      <c r="T12" s="436" t="n">
        <v>243617.616</v>
      </c>
      <c r="U12" s="437" t="n">
        <v>198787.19784</v>
      </c>
      <c r="V12" s="438"/>
      <c r="W12" s="437"/>
      <c r="X12" s="438" t="n">
        <f aca="false">SUM(T12:W12)</f>
        <v>442404.81384</v>
      </c>
      <c r="Y12" s="441" t="n">
        <f aca="false">IF(ISERROR(R12/X12-1),"         /0",(R12/X12-1))</f>
        <v>0.1513523727258</v>
      </c>
    </row>
    <row r="13" customFormat="false" ht="19.2" hidden="false" customHeight="true" outlineLevel="0" collapsed="false">
      <c r="A13" s="435" t="s">
        <v>219</v>
      </c>
      <c r="B13" s="436" t="n">
        <v>29955.65616</v>
      </c>
      <c r="C13" s="437" t="n">
        <v>28390.00392</v>
      </c>
      <c r="D13" s="438" t="n">
        <v>0</v>
      </c>
      <c r="E13" s="437" t="n">
        <v>240.11568</v>
      </c>
      <c r="F13" s="438" t="n">
        <f aca="false">SUM(B13:E13)</f>
        <v>58585.77576</v>
      </c>
      <c r="G13" s="439" t="n">
        <f aca="false">F13/$F$9</f>
        <v>0.027738154906069</v>
      </c>
      <c r="H13" s="436" t="n">
        <v>22519.42056</v>
      </c>
      <c r="I13" s="437" t="n">
        <v>23318.17272</v>
      </c>
      <c r="J13" s="438"/>
      <c r="K13" s="437"/>
      <c r="L13" s="438" t="n">
        <f aca="false">SUM(H13:K13)</f>
        <v>45837.59328</v>
      </c>
      <c r="M13" s="440" t="n">
        <f aca="false">IF(ISERROR(F13/L13-1),"         /0",(F13/L13-1))</f>
        <v>0.278116313876416</v>
      </c>
      <c r="N13" s="436" t="n">
        <v>142866.37944</v>
      </c>
      <c r="O13" s="437" t="n">
        <v>136451.86056</v>
      </c>
      <c r="P13" s="438"/>
      <c r="Q13" s="437" t="n">
        <v>240.11568</v>
      </c>
      <c r="R13" s="438" t="n">
        <f aca="false">SUM(N13:Q13)</f>
        <v>279558.35568</v>
      </c>
      <c r="S13" s="439" t="n">
        <f aca="false">R13/$R$9</f>
        <v>0.0269863916556999</v>
      </c>
      <c r="T13" s="436" t="n">
        <v>103335.498</v>
      </c>
      <c r="U13" s="437" t="n">
        <v>105209.8704</v>
      </c>
      <c r="V13" s="438"/>
      <c r="W13" s="437"/>
      <c r="X13" s="438" t="n">
        <f aca="false">SUM(T13:W13)</f>
        <v>208545.3684</v>
      </c>
      <c r="Y13" s="441" t="n">
        <f aca="false">IF(ISERROR(R13/X13-1),"         /0",(R13/X13-1))</f>
        <v>0.340515772778006</v>
      </c>
    </row>
    <row r="14" customFormat="false" ht="19.2" hidden="false" customHeight="true" outlineLevel="0" collapsed="false">
      <c r="A14" s="435" t="s">
        <v>220</v>
      </c>
      <c r="B14" s="436" t="n">
        <v>24289.5275</v>
      </c>
      <c r="C14" s="437" t="n">
        <v>24085.62425</v>
      </c>
      <c r="D14" s="438" t="n">
        <v>0</v>
      </c>
      <c r="E14" s="437" t="n">
        <v>0</v>
      </c>
      <c r="F14" s="438" t="n">
        <f aca="false">SUM(B14:E14)</f>
        <v>48375.15175</v>
      </c>
      <c r="G14" s="439" t="n">
        <f aca="false">F14/$F$9</f>
        <v>0.0229038095926733</v>
      </c>
      <c r="H14" s="436" t="n">
        <v>25155.222</v>
      </c>
      <c r="I14" s="437" t="n">
        <v>27730.842</v>
      </c>
      <c r="J14" s="438"/>
      <c r="K14" s="437"/>
      <c r="L14" s="438" t="n">
        <f aca="false">SUM(H14:K14)</f>
        <v>52886.064</v>
      </c>
      <c r="M14" s="440" t="n">
        <f aca="false">IF(ISERROR(F14/L14-1),"         /0",(F14/L14-1))</f>
        <v>-0.0852949134199134</v>
      </c>
      <c r="N14" s="436" t="n">
        <v>135205.741</v>
      </c>
      <c r="O14" s="437" t="n">
        <v>128008.314</v>
      </c>
      <c r="P14" s="438"/>
      <c r="Q14" s="437"/>
      <c r="R14" s="438" t="n">
        <f aca="false">SUM(N14:Q14)</f>
        <v>263214.055</v>
      </c>
      <c r="S14" s="439" t="n">
        <f aca="false">R14/$R$9</f>
        <v>0.0254086398535185</v>
      </c>
      <c r="T14" s="436" t="n">
        <v>121451.21475</v>
      </c>
      <c r="U14" s="437" t="n">
        <v>117848.924</v>
      </c>
      <c r="V14" s="438"/>
      <c r="W14" s="437"/>
      <c r="X14" s="438" t="n">
        <f aca="false">SUM(T14:W14)</f>
        <v>239300.13875</v>
      </c>
      <c r="Y14" s="441" t="n">
        <f aca="false">IF(ISERROR(R14/X14-1),"         /0",(R14/X14-1))</f>
        <v>0.0999327303983852</v>
      </c>
    </row>
    <row r="15" customFormat="false" ht="19.2" hidden="false" customHeight="true" outlineLevel="0" collapsed="false">
      <c r="A15" s="435" t="s">
        <v>221</v>
      </c>
      <c r="B15" s="436" t="n">
        <v>19430.81643</v>
      </c>
      <c r="C15" s="437" t="n">
        <v>19545.61377</v>
      </c>
      <c r="D15" s="438" t="n">
        <v>0</v>
      </c>
      <c r="E15" s="437" t="n">
        <v>0</v>
      </c>
      <c r="F15" s="438" t="n">
        <f aca="false">SUM(B15:E15)</f>
        <v>38976.4302</v>
      </c>
      <c r="G15" s="439" t="n">
        <f aca="false">F15/$F$9</f>
        <v>0.0184538694682838</v>
      </c>
      <c r="H15" s="436" t="n">
        <v>16230.15726</v>
      </c>
      <c r="I15" s="437" t="n">
        <v>16768.61145</v>
      </c>
      <c r="J15" s="438"/>
      <c r="K15" s="437"/>
      <c r="L15" s="438" t="n">
        <f aca="false">SUM(H15:K15)</f>
        <v>32998.76871</v>
      </c>
      <c r="M15" s="440" t="n">
        <f aca="false">IF(ISERROR(F15/L15-1),"         /0",(F15/L15-1))</f>
        <v>0.181148016234573</v>
      </c>
      <c r="N15" s="436" t="n">
        <v>93379.43628</v>
      </c>
      <c r="O15" s="437" t="n">
        <v>92537.58912</v>
      </c>
      <c r="P15" s="438"/>
      <c r="Q15" s="437"/>
      <c r="R15" s="438" t="n">
        <f aca="false">SUM(N15:Q15)</f>
        <v>185917.0254</v>
      </c>
      <c r="S15" s="439" t="n">
        <f aca="false">R15/$R$9</f>
        <v>0.0179469851677413</v>
      </c>
      <c r="T15" s="436" t="n">
        <v>74107.14951</v>
      </c>
      <c r="U15" s="437" t="n">
        <v>74489.80731</v>
      </c>
      <c r="V15" s="438"/>
      <c r="W15" s="437" t="n">
        <v>84.73137</v>
      </c>
      <c r="X15" s="438" t="n">
        <f aca="false">SUM(T15:W15)</f>
        <v>148681.68819</v>
      </c>
      <c r="Y15" s="441" t="n">
        <f aca="false">IF(ISERROR(R15/X15-1),"         /0",(R15/X15-1))</f>
        <v>0.250436604959832</v>
      </c>
    </row>
    <row r="16" customFormat="false" ht="19.2" hidden="false" customHeight="true" outlineLevel="0" collapsed="false">
      <c r="A16" s="435" t="s">
        <v>222</v>
      </c>
      <c r="B16" s="436" t="n">
        <v>16898.17038</v>
      </c>
      <c r="C16" s="437" t="n">
        <v>17005.3611</v>
      </c>
      <c r="D16" s="438" t="n">
        <v>0</v>
      </c>
      <c r="E16" s="437" t="n">
        <v>2.23314</v>
      </c>
      <c r="F16" s="438" t="n">
        <f aca="false">SUM(B16:E16)</f>
        <v>33905.76462</v>
      </c>
      <c r="G16" s="439" t="n">
        <f aca="false">F16/$F$9</f>
        <v>0.0160531005869244</v>
      </c>
      <c r="H16" s="436" t="n">
        <v>17818.22406</v>
      </c>
      <c r="I16" s="437" t="n">
        <v>18488.16606</v>
      </c>
      <c r="J16" s="438" t="n">
        <v>0</v>
      </c>
      <c r="K16" s="437" t="n">
        <v>0</v>
      </c>
      <c r="L16" s="438" t="n">
        <f aca="false">SUM(H16:K16)</f>
        <v>36306.39012</v>
      </c>
      <c r="M16" s="440" t="n">
        <f aca="false">IF(ISERROR(F16/L16-1),"         /0",(F16/L16-1))</f>
        <v>-0.0661212941321197</v>
      </c>
      <c r="N16" s="436" t="n">
        <v>83066.10858</v>
      </c>
      <c r="O16" s="437" t="n">
        <v>80739.1767</v>
      </c>
      <c r="P16" s="438" t="n">
        <v>250.11168</v>
      </c>
      <c r="Q16" s="437" t="n">
        <v>26.79768</v>
      </c>
      <c r="R16" s="438" t="n">
        <f aca="false">SUM(N16:Q16)</f>
        <v>164082.19464</v>
      </c>
      <c r="S16" s="439" t="n">
        <f aca="false">R16/$R$9</f>
        <v>0.0158392202497799</v>
      </c>
      <c r="T16" s="436" t="n">
        <v>85388.57418</v>
      </c>
      <c r="U16" s="437" t="n">
        <v>81871.37868</v>
      </c>
      <c r="V16" s="438" t="n">
        <v>669.942</v>
      </c>
      <c r="W16" s="437" t="n">
        <v>64.76106</v>
      </c>
      <c r="X16" s="438" t="n">
        <f aca="false">SUM(T16:W16)</f>
        <v>167994.65592</v>
      </c>
      <c r="Y16" s="441" t="n">
        <f aca="false">IF(ISERROR(R16/X16-1),"         /0",(R16/X16-1))</f>
        <v>-0.0232892008294785</v>
      </c>
    </row>
    <row r="17" customFormat="false" ht="19.2" hidden="false" customHeight="true" outlineLevel="0" collapsed="false">
      <c r="A17" s="435" t="s">
        <v>223</v>
      </c>
      <c r="B17" s="436" t="n">
        <v>16779.69465</v>
      </c>
      <c r="C17" s="437" t="n">
        <v>16837.1337</v>
      </c>
      <c r="D17" s="438" t="n">
        <v>0</v>
      </c>
      <c r="E17" s="437" t="n">
        <v>0</v>
      </c>
      <c r="F17" s="438" t="n">
        <f aca="false">SUM(B17:E17)</f>
        <v>33616.82835</v>
      </c>
      <c r="G17" s="439" t="n">
        <f aca="false">F17/$F$9</f>
        <v>0.0159163001620555</v>
      </c>
      <c r="H17" s="436" t="n">
        <v>16215.29355</v>
      </c>
      <c r="I17" s="437" t="n">
        <v>17933.47035</v>
      </c>
      <c r="J17" s="438"/>
      <c r="K17" s="437"/>
      <c r="L17" s="438" t="n">
        <f aca="false">SUM(H17:K17)</f>
        <v>34148.7639</v>
      </c>
      <c r="M17" s="440" t="n">
        <f aca="false">IF(ISERROR(F17/L17-1),"         /0",(F17/L17-1))</f>
        <v>-0.015577007459412</v>
      </c>
      <c r="N17" s="436" t="n">
        <v>83473.92375</v>
      </c>
      <c r="O17" s="437" t="n">
        <v>82577.3751</v>
      </c>
      <c r="P17" s="438"/>
      <c r="Q17" s="437"/>
      <c r="R17" s="438" t="n">
        <f aca="false">SUM(N17:Q17)</f>
        <v>166051.29885</v>
      </c>
      <c r="S17" s="439" t="n">
        <f aca="false">R17/$R$9</f>
        <v>0.0160293022714483</v>
      </c>
      <c r="T17" s="436" t="n">
        <v>83453.94495</v>
      </c>
      <c r="U17" s="437" t="n">
        <v>81833.1648</v>
      </c>
      <c r="V17" s="438" t="n">
        <v>354.6237</v>
      </c>
      <c r="W17" s="437" t="n">
        <v>317.16345</v>
      </c>
      <c r="X17" s="438" t="n">
        <f aca="false">SUM(T17:W17)</f>
        <v>165958.8969</v>
      </c>
      <c r="Y17" s="441" t="n">
        <f aca="false">IF(ISERROR(R17/X17-1),"         /0",(R17/X17-1))</f>
        <v>0.000556776115809621</v>
      </c>
    </row>
    <row r="18" customFormat="false" ht="19.2" hidden="false" customHeight="true" outlineLevel="0" collapsed="false">
      <c r="A18" s="435" t="s">
        <v>224</v>
      </c>
      <c r="B18" s="436" t="n">
        <v>13610.66</v>
      </c>
      <c r="C18" s="437" t="n">
        <v>13156.08</v>
      </c>
      <c r="D18" s="438" t="n">
        <v>0</v>
      </c>
      <c r="E18" s="437" t="n">
        <v>0</v>
      </c>
      <c r="F18" s="438" t="n">
        <f aca="false">SUM(B18:E18)</f>
        <v>26766.74</v>
      </c>
      <c r="G18" s="439" t="n">
        <f aca="false">F18/$F$9</f>
        <v>0.0126730417207754</v>
      </c>
      <c r="H18" s="436" t="n">
        <v>11968.06</v>
      </c>
      <c r="I18" s="437" t="n">
        <v>11532.58</v>
      </c>
      <c r="J18" s="438"/>
      <c r="K18" s="437"/>
      <c r="L18" s="438" t="n">
        <f aca="false">SUM(H18:K18)</f>
        <v>23500.64</v>
      </c>
      <c r="M18" s="440" t="n">
        <f aca="false">IF(ISERROR(F18/L18-1),"         /0",(F18/L18-1))</f>
        <v>0.138979193758127</v>
      </c>
      <c r="N18" s="436" t="n">
        <v>61089.44</v>
      </c>
      <c r="O18" s="437" t="n">
        <v>56459.6</v>
      </c>
      <c r="P18" s="438"/>
      <c r="Q18" s="437"/>
      <c r="R18" s="438" t="n">
        <f aca="false">SUM(N18:Q18)</f>
        <v>117549.04</v>
      </c>
      <c r="S18" s="439" t="n">
        <f aca="false">R18/$R$9</f>
        <v>0.0113472710356855</v>
      </c>
      <c r="T18" s="436" t="n">
        <v>44399.86</v>
      </c>
      <c r="U18" s="437" t="n">
        <v>42478.4</v>
      </c>
      <c r="V18" s="438"/>
      <c r="W18" s="437"/>
      <c r="X18" s="438" t="n">
        <f aca="false">SUM(T18:W18)</f>
        <v>86878.26</v>
      </c>
      <c r="Y18" s="441" t="n">
        <f aca="false">IF(ISERROR(R18/X18-1),"         /0",(R18/X18-1))</f>
        <v>0.353031702062173</v>
      </c>
    </row>
    <row r="19" customFormat="false" ht="19.2" hidden="false" customHeight="true" outlineLevel="0" collapsed="false">
      <c r="A19" s="435" t="s">
        <v>225</v>
      </c>
      <c r="B19" s="436" t="n">
        <v>12190.31946</v>
      </c>
      <c r="C19" s="437" t="n">
        <v>11696.00958</v>
      </c>
      <c r="D19" s="438" t="n">
        <v>0</v>
      </c>
      <c r="E19" s="437" t="n">
        <v>0</v>
      </c>
      <c r="F19" s="438" t="n">
        <f aca="false">SUM(B19:E19)</f>
        <v>23886.32904</v>
      </c>
      <c r="G19" s="439" t="n">
        <f aca="false">F19/$F$9</f>
        <v>0.0113092757833076</v>
      </c>
      <c r="H19" s="436" t="n">
        <v>11504.66382</v>
      </c>
      <c r="I19" s="437" t="n">
        <v>10583.81235</v>
      </c>
      <c r="J19" s="438"/>
      <c r="K19" s="437"/>
      <c r="L19" s="438" t="n">
        <f aca="false">SUM(H19:K19)</f>
        <v>22088.47617</v>
      </c>
      <c r="M19" s="440" t="n">
        <f aca="false">IF(ISERROR(F19/L19-1),"         /0",(F19/L19-1))</f>
        <v>0.0813932503158272</v>
      </c>
      <c r="N19" s="436" t="n">
        <v>62406.62235</v>
      </c>
      <c r="O19" s="437" t="n">
        <v>54390.03228</v>
      </c>
      <c r="P19" s="438"/>
      <c r="Q19" s="437"/>
      <c r="R19" s="438" t="n">
        <f aca="false">SUM(N19:Q19)</f>
        <v>116796.65463</v>
      </c>
      <c r="S19" s="439" t="n">
        <f aca="false">R19/$R$9</f>
        <v>0.0112746415976512</v>
      </c>
      <c r="T19" s="436" t="n">
        <v>60903.76086</v>
      </c>
      <c r="U19" s="437" t="n">
        <v>55175.34717</v>
      </c>
      <c r="V19" s="438"/>
      <c r="W19" s="437"/>
      <c r="X19" s="438" t="n">
        <f aca="false">SUM(T19:W19)</f>
        <v>116079.10803</v>
      </c>
      <c r="Y19" s="441" t="n">
        <f aca="false">IF(ISERROR(R19/X19-1),"         /0",(R19/X19-1))</f>
        <v>0.00618153095916751</v>
      </c>
    </row>
    <row r="20" customFormat="false" ht="19.2" hidden="false" customHeight="true" outlineLevel="0" collapsed="false">
      <c r="A20" s="435" t="s">
        <v>226</v>
      </c>
      <c r="B20" s="436" t="n">
        <v>11669.04576</v>
      </c>
      <c r="C20" s="437" t="n">
        <v>12212.65582</v>
      </c>
      <c r="D20" s="438" t="n">
        <v>0</v>
      </c>
      <c r="E20" s="437" t="n">
        <v>0</v>
      </c>
      <c r="F20" s="438" t="n">
        <f aca="false">SUM(B20:E20)</f>
        <v>23881.70158</v>
      </c>
      <c r="G20" s="439" t="n">
        <f aca="false">F20/$F$9</f>
        <v>0.0113070848555502</v>
      </c>
      <c r="H20" s="436" t="n">
        <v>11186.21198</v>
      </c>
      <c r="I20" s="437" t="n">
        <v>11854.75106</v>
      </c>
      <c r="J20" s="438"/>
      <c r="K20" s="437"/>
      <c r="L20" s="438" t="n">
        <f aca="false">SUM(H20:K20)</f>
        <v>23040.96304</v>
      </c>
      <c r="M20" s="440" t="n">
        <f aca="false">IF(ISERROR(F20/L20-1),"         /0",(F20/L20-1))</f>
        <v>0.0364888628370457</v>
      </c>
      <c r="N20" s="436" t="n">
        <v>54175.3007</v>
      </c>
      <c r="O20" s="437" t="n">
        <v>51680.09676</v>
      </c>
      <c r="P20" s="438"/>
      <c r="Q20" s="437"/>
      <c r="R20" s="438" t="n">
        <f aca="false">SUM(N20:Q20)</f>
        <v>105855.39746</v>
      </c>
      <c r="S20" s="439" t="n">
        <f aca="false">R20/$R$9</f>
        <v>0.0102184576375004</v>
      </c>
      <c r="T20" s="436" t="n">
        <v>53337.93862</v>
      </c>
      <c r="U20" s="437" t="n">
        <v>50390.28904</v>
      </c>
      <c r="V20" s="438"/>
      <c r="W20" s="437"/>
      <c r="X20" s="438" t="n">
        <f aca="false">SUM(T20:W20)</f>
        <v>103728.22766</v>
      </c>
      <c r="Y20" s="441" t="n">
        <f aca="false">IF(ISERROR(R20/X20-1),"         /0",(R20/X20-1))</f>
        <v>0.0205071449497087</v>
      </c>
    </row>
    <row r="21" customFormat="false" ht="19.2" hidden="false" customHeight="true" outlineLevel="0" collapsed="false">
      <c r="A21" s="435" t="s">
        <v>227</v>
      </c>
      <c r="B21" s="436" t="n">
        <v>12763.09615</v>
      </c>
      <c r="C21" s="437" t="n">
        <v>10113.0022</v>
      </c>
      <c r="D21" s="438" t="n">
        <v>0</v>
      </c>
      <c r="E21" s="437" t="n">
        <v>0</v>
      </c>
      <c r="F21" s="438" t="n">
        <f aca="false">SUM(B21:E21)</f>
        <v>22876.09835</v>
      </c>
      <c r="G21" s="439" t="n">
        <f aca="false">F21/$F$9</f>
        <v>0.0108309696585431</v>
      </c>
      <c r="H21" s="436" t="n">
        <v>9938.9402</v>
      </c>
      <c r="I21" s="437" t="n">
        <v>8198.3202</v>
      </c>
      <c r="J21" s="438"/>
      <c r="K21" s="437"/>
      <c r="L21" s="438" t="n">
        <f aca="false">SUM(H21:K21)</f>
        <v>18137.2604</v>
      </c>
      <c r="M21" s="440" t="n">
        <f aca="false">IF(ISERROR(F21/L21-1),"         /0",(F21/L21-1))</f>
        <v>0.261276391554703</v>
      </c>
      <c r="N21" s="436" t="n">
        <v>66456.8716</v>
      </c>
      <c r="O21" s="437" t="n">
        <v>50242.9963</v>
      </c>
      <c r="P21" s="438"/>
      <c r="Q21" s="437"/>
      <c r="R21" s="438" t="n">
        <f aca="false">SUM(N21:Q21)</f>
        <v>116699.8679</v>
      </c>
      <c r="S21" s="439" t="n">
        <f aca="false">R21/$R$9</f>
        <v>0.0112652985587122</v>
      </c>
      <c r="T21" s="436" t="n">
        <v>66108.7476</v>
      </c>
      <c r="U21" s="437" t="n">
        <v>49020.21075</v>
      </c>
      <c r="V21" s="438"/>
      <c r="W21" s="437"/>
      <c r="X21" s="438" t="n">
        <f aca="false">SUM(T21:W21)</f>
        <v>115128.95835</v>
      </c>
      <c r="Y21" s="441" t="n">
        <f aca="false">IF(ISERROR(R21/X21-1),"         /0",(R21/X21-1))</f>
        <v>0.0136447820992556</v>
      </c>
    </row>
    <row r="22" customFormat="false" ht="19.2" hidden="false" customHeight="true" outlineLevel="0" collapsed="false">
      <c r="A22" s="435" t="s">
        <v>228</v>
      </c>
      <c r="B22" s="436" t="n">
        <v>7364.81856</v>
      </c>
      <c r="C22" s="437" t="n">
        <v>7113.97632</v>
      </c>
      <c r="D22" s="438" t="n">
        <v>0</v>
      </c>
      <c r="E22" s="437" t="n">
        <v>0</v>
      </c>
      <c r="F22" s="438" t="n">
        <f aca="false">SUM(B22:E22)</f>
        <v>14478.79488</v>
      </c>
      <c r="G22" s="439" t="n">
        <f aca="false">F22/$F$9</f>
        <v>0.00685516322050387</v>
      </c>
      <c r="H22" s="436" t="n">
        <v>7631.47968</v>
      </c>
      <c r="I22" s="437" t="n">
        <v>7138.83456</v>
      </c>
      <c r="J22" s="438" t="n">
        <v>4.51968</v>
      </c>
      <c r="K22" s="437"/>
      <c r="L22" s="438" t="n">
        <f aca="false">SUM(H22:K22)</f>
        <v>14774.83392</v>
      </c>
      <c r="M22" s="440" t="n">
        <f aca="false">IF(ISERROR(F22/L22-1),"         /0",(F22/L22-1))</f>
        <v>-0.0200367084735393</v>
      </c>
      <c r="N22" s="436" t="n">
        <v>45214.87872</v>
      </c>
      <c r="O22" s="437" t="n">
        <v>41818.3392</v>
      </c>
      <c r="P22" s="438" t="n">
        <v>15.81888</v>
      </c>
      <c r="Q22" s="437"/>
      <c r="R22" s="438" t="n">
        <f aca="false">SUM(N22:Q22)</f>
        <v>87049.0368</v>
      </c>
      <c r="S22" s="439" t="n">
        <f aca="false">R22/$R$9</f>
        <v>0.00840303769358698</v>
      </c>
      <c r="T22" s="436" t="n">
        <v>39850.01856</v>
      </c>
      <c r="U22" s="437" t="n">
        <v>35748.40896</v>
      </c>
      <c r="V22" s="438" t="n">
        <v>4.51968</v>
      </c>
      <c r="W22" s="437"/>
      <c r="X22" s="438" t="n">
        <f aca="false">SUM(T22:W22)</f>
        <v>75602.9472</v>
      </c>
      <c r="Y22" s="441" t="n">
        <f aca="false">IF(ISERROR(R22/X22-1),"         /0",(R22/X22-1))</f>
        <v>0.151397399491855</v>
      </c>
    </row>
    <row r="23" customFormat="false" ht="19.2" hidden="false" customHeight="true" outlineLevel="0" collapsed="false">
      <c r="A23" s="435" t="s">
        <v>229</v>
      </c>
      <c r="B23" s="436" t="n">
        <v>6234.36702</v>
      </c>
      <c r="C23" s="437" t="n">
        <v>5240.53782</v>
      </c>
      <c r="D23" s="438" t="n">
        <v>0</v>
      </c>
      <c r="E23" s="437" t="n">
        <v>0</v>
      </c>
      <c r="F23" s="438" t="n">
        <f aca="false">SUM(B23:E23)</f>
        <v>11474.90484</v>
      </c>
      <c r="G23" s="439" t="n">
        <f aca="false">F23/$F$9</f>
        <v>0.0054329345964151</v>
      </c>
      <c r="H23" s="436" t="n">
        <v>2148.20004</v>
      </c>
      <c r="I23" s="437" t="n">
        <v>2033.52744</v>
      </c>
      <c r="J23" s="438"/>
      <c r="K23" s="437"/>
      <c r="L23" s="438" t="n">
        <f aca="false">SUM(H23:K23)</f>
        <v>4181.72748</v>
      </c>
      <c r="M23" s="440" t="n">
        <f aca="false">IF(ISERROR(F23/L23-1),"         /0",(F23/L23-1))</f>
        <v>1.74405850091408</v>
      </c>
      <c r="N23" s="436" t="n">
        <v>32089.2159</v>
      </c>
      <c r="O23" s="437" t="n">
        <v>29512.90482</v>
      </c>
      <c r="P23" s="438"/>
      <c r="Q23" s="437"/>
      <c r="R23" s="438" t="n">
        <f aca="false">SUM(N23:Q23)</f>
        <v>61602.12072</v>
      </c>
      <c r="S23" s="439" t="n">
        <f aca="false">R23/$R$9</f>
        <v>0.00594659012258083</v>
      </c>
      <c r="T23" s="436" t="n">
        <v>2148.20004</v>
      </c>
      <c r="U23" s="437" t="n">
        <v>2033.52744</v>
      </c>
      <c r="V23" s="438"/>
      <c r="W23" s="437"/>
      <c r="X23" s="438" t="n">
        <f aca="false">SUM(T23:W23)</f>
        <v>4181.72748</v>
      </c>
      <c r="Y23" s="441" t="n">
        <f aca="false">IF(ISERROR(R23/X23-1),"         /0",(R23/X23-1))</f>
        <v>13.7312614259598</v>
      </c>
    </row>
    <row r="24" customFormat="false" ht="19.2" hidden="false" customHeight="true" outlineLevel="0" collapsed="false">
      <c r="A24" s="435" t="s">
        <v>230</v>
      </c>
      <c r="B24" s="436" t="n">
        <v>5447.3251</v>
      </c>
      <c r="C24" s="437" t="n">
        <v>5692.1487</v>
      </c>
      <c r="D24" s="438" t="n">
        <v>0</v>
      </c>
      <c r="E24" s="437" t="n">
        <v>0</v>
      </c>
      <c r="F24" s="438" t="n">
        <f aca="false">SUM(B24:E24)</f>
        <v>11139.4738</v>
      </c>
      <c r="G24" s="439" t="n">
        <f aca="false">F24/$F$9</f>
        <v>0.00527412065178221</v>
      </c>
      <c r="H24" s="436" t="n">
        <v>5284.69228</v>
      </c>
      <c r="I24" s="437" t="n">
        <v>5477.05368</v>
      </c>
      <c r="J24" s="438"/>
      <c r="K24" s="437"/>
      <c r="L24" s="438" t="n">
        <f aca="false">SUM(H24:K24)</f>
        <v>10761.74596</v>
      </c>
      <c r="M24" s="440" t="n">
        <f aca="false">IF(ISERROR(F24/L24-1),"         /0",(F24/L24-1))</f>
        <v>0.0350991225219368</v>
      </c>
      <c r="N24" s="436" t="n">
        <v>27476.20288</v>
      </c>
      <c r="O24" s="437" t="n">
        <v>28277.1258</v>
      </c>
      <c r="P24" s="438"/>
      <c r="Q24" s="437"/>
      <c r="R24" s="438" t="n">
        <f aca="false">SUM(N24:Q24)</f>
        <v>55753.32868</v>
      </c>
      <c r="S24" s="439" t="n">
        <f aca="false">R24/$R$9</f>
        <v>0.00538199318066416</v>
      </c>
      <c r="T24" s="436" t="n">
        <v>27803.21726</v>
      </c>
      <c r="U24" s="437" t="n">
        <v>27661.56932</v>
      </c>
      <c r="V24" s="438" t="n">
        <v>194.11014</v>
      </c>
      <c r="W24" s="437" t="n">
        <v>209.8488</v>
      </c>
      <c r="X24" s="438" t="n">
        <f aca="false">SUM(T24:W24)</f>
        <v>55868.74552</v>
      </c>
      <c r="Y24" s="441" t="n">
        <f aca="false">IF(ISERROR(R24/X24-1),"         /0",(R24/X24-1))</f>
        <v>-0.00206585701765383</v>
      </c>
    </row>
    <row r="25" customFormat="false" ht="19.2" hidden="false" customHeight="true" outlineLevel="0" collapsed="false">
      <c r="A25" s="435" t="s">
        <v>231</v>
      </c>
      <c r="B25" s="436" t="n">
        <v>3897.56536</v>
      </c>
      <c r="C25" s="437" t="n">
        <v>3861.60996</v>
      </c>
      <c r="D25" s="438" t="n">
        <v>8.98885</v>
      </c>
      <c r="E25" s="437" t="n">
        <v>0</v>
      </c>
      <c r="F25" s="438" t="n">
        <f aca="false">SUM(B25:E25)</f>
        <v>7768.16417</v>
      </c>
      <c r="G25" s="439" t="n">
        <f aca="false">F25/$F$9</f>
        <v>0.00367793271127687</v>
      </c>
      <c r="H25" s="436" t="n">
        <v>3708.79951</v>
      </c>
      <c r="I25" s="437" t="n">
        <v>3708.79951</v>
      </c>
      <c r="J25" s="438"/>
      <c r="K25" s="437"/>
      <c r="L25" s="438" t="n">
        <f aca="false">SUM(H25:K25)</f>
        <v>7417.59902</v>
      </c>
      <c r="M25" s="440" t="n">
        <f aca="false">IF(ISERROR(F25/L25-1),"         /0",(F25/L25-1))</f>
        <v>0.0472612699951527</v>
      </c>
      <c r="N25" s="436" t="n">
        <v>19088.72186</v>
      </c>
      <c r="O25" s="437" t="n">
        <v>19083.32855</v>
      </c>
      <c r="P25" s="438" t="n">
        <v>16.17993</v>
      </c>
      <c r="Q25" s="437"/>
      <c r="R25" s="438" t="n">
        <f aca="false">SUM(N25:Q25)</f>
        <v>38188.23034</v>
      </c>
      <c r="S25" s="439" t="n">
        <f aca="false">R25/$R$9</f>
        <v>0.00368639505725584</v>
      </c>
      <c r="T25" s="436" t="n">
        <v>19628.05286</v>
      </c>
      <c r="U25" s="437" t="n">
        <v>18549.39086</v>
      </c>
      <c r="V25" s="438"/>
      <c r="W25" s="437"/>
      <c r="X25" s="438" t="n">
        <f aca="false">SUM(T25:W25)</f>
        <v>38177.44372</v>
      </c>
      <c r="Y25" s="441" t="n">
        <f aca="false">IF(ISERROR(R25/X25-1),"         /0",(R25/X25-1))</f>
        <v>0.000282539084573541</v>
      </c>
    </row>
    <row r="26" customFormat="false" ht="19.2" hidden="false" customHeight="true" outlineLevel="0" collapsed="false">
      <c r="A26" s="435" t="s">
        <v>232</v>
      </c>
      <c r="B26" s="436" t="n">
        <v>3384.9211</v>
      </c>
      <c r="C26" s="437" t="n">
        <v>4221.40422</v>
      </c>
      <c r="D26" s="438" t="n">
        <v>0</v>
      </c>
      <c r="E26" s="437" t="n">
        <v>0</v>
      </c>
      <c r="F26" s="438" t="n">
        <f aca="false">SUM(B26:E26)</f>
        <v>7606.32532</v>
      </c>
      <c r="G26" s="439" t="n">
        <f aca="false">F26/$F$9</f>
        <v>0.00360130812053132</v>
      </c>
      <c r="H26" s="436" t="n">
        <v>3794.30161</v>
      </c>
      <c r="I26" s="437" t="n">
        <v>4015.82786</v>
      </c>
      <c r="J26" s="438"/>
      <c r="K26" s="437"/>
      <c r="L26" s="438" t="n">
        <f aca="false">SUM(H26:K26)</f>
        <v>7810.12947</v>
      </c>
      <c r="M26" s="440" t="n">
        <f aca="false">IF(ISERROR(F26/L26-1),"         /0",(F26/L26-1))</f>
        <v>-0.0260948491036986</v>
      </c>
      <c r="N26" s="436" t="n">
        <v>21801.72742</v>
      </c>
      <c r="O26" s="437" t="n">
        <v>24011.67329</v>
      </c>
      <c r="P26" s="438"/>
      <c r="Q26" s="437"/>
      <c r="R26" s="438" t="n">
        <f aca="false">SUM(N26:Q26)</f>
        <v>45813.40071</v>
      </c>
      <c r="S26" s="439" t="n">
        <f aca="false">R26/$R$9</f>
        <v>0.00442246976175082</v>
      </c>
      <c r="T26" s="436" t="n">
        <v>23058.22431</v>
      </c>
      <c r="U26" s="437" t="n">
        <v>22239.46329</v>
      </c>
      <c r="V26" s="438"/>
      <c r="W26" s="437"/>
      <c r="X26" s="438" t="n">
        <f aca="false">SUM(T26:W26)</f>
        <v>45297.6876</v>
      </c>
      <c r="Y26" s="441" t="n">
        <f aca="false">IF(ISERROR(R26/X26-1),"         /0",(R26/X26-1))</f>
        <v>0.0113849765258216</v>
      </c>
    </row>
    <row r="27" customFormat="false" ht="19.2" hidden="false" customHeight="true" outlineLevel="0" collapsed="false">
      <c r="A27" s="435" t="s">
        <v>233</v>
      </c>
      <c r="B27" s="436" t="n">
        <v>2710.75576</v>
      </c>
      <c r="C27" s="437" t="n">
        <v>2574.24288</v>
      </c>
      <c r="D27" s="438" t="n">
        <v>0</v>
      </c>
      <c r="E27" s="437" t="n">
        <v>0</v>
      </c>
      <c r="F27" s="438" t="n">
        <f aca="false">SUM(B27:E27)</f>
        <v>5284.99864</v>
      </c>
      <c r="G27" s="439" t="n">
        <f aca="false">F27/$F$9</f>
        <v>0.00250224750040391</v>
      </c>
      <c r="H27" s="436" t="n">
        <v>2598.62018</v>
      </c>
      <c r="I27" s="437" t="n">
        <v>2632.7484</v>
      </c>
      <c r="J27" s="438"/>
      <c r="K27" s="437"/>
      <c r="L27" s="438" t="n">
        <f aca="false">SUM(H27:K27)</f>
        <v>5231.36858</v>
      </c>
      <c r="M27" s="440" t="n">
        <f aca="false">IF(ISERROR(F27/L27-1),"         /0",(F27/L27-1))</f>
        <v>0.0102516309412861</v>
      </c>
      <c r="N27" s="436" t="n">
        <v>13907.24965</v>
      </c>
      <c r="O27" s="437" t="n">
        <v>13136.92697</v>
      </c>
      <c r="P27" s="438"/>
      <c r="Q27" s="437"/>
      <c r="R27" s="438" t="n">
        <f aca="false">SUM(N27:Q27)</f>
        <v>27044.17662</v>
      </c>
      <c r="S27" s="439" t="n">
        <f aca="false">R27/$R$9</f>
        <v>0.00261063469377623</v>
      </c>
      <c r="T27" s="436" t="n">
        <v>13300.25488</v>
      </c>
      <c r="U27" s="437" t="n">
        <v>12171.58589</v>
      </c>
      <c r="V27" s="438"/>
      <c r="W27" s="437"/>
      <c r="X27" s="438" t="n">
        <f aca="false">SUM(T27:W27)</f>
        <v>25471.84077</v>
      </c>
      <c r="Y27" s="441" t="n">
        <f aca="false">IF(ISERROR(R27/X27-1),"         /0",(R27/X27-1))</f>
        <v>0.0617283950617282</v>
      </c>
    </row>
    <row r="28" customFormat="false" ht="19.2" hidden="false" customHeight="true" outlineLevel="0" collapsed="false">
      <c r="A28" s="435" t="s">
        <v>210</v>
      </c>
      <c r="B28" s="436" t="n">
        <v>0</v>
      </c>
      <c r="C28" s="437" t="n">
        <v>5121.7068</v>
      </c>
      <c r="D28" s="438" t="n">
        <v>0</v>
      </c>
      <c r="E28" s="437" t="n">
        <v>30.82686</v>
      </c>
      <c r="F28" s="438" t="n">
        <f aca="false">SUM(B28:E28)</f>
        <v>5152.53366</v>
      </c>
      <c r="G28" s="439" t="n">
        <f aca="false">F28/$F$9</f>
        <v>0.0024395303290905</v>
      </c>
      <c r="H28" s="436" t="n">
        <v>0</v>
      </c>
      <c r="I28" s="437" t="n">
        <v>0</v>
      </c>
      <c r="J28" s="438" t="n">
        <v>34.25428</v>
      </c>
      <c r="K28" s="437" t="n">
        <v>65.98315</v>
      </c>
      <c r="L28" s="438" t="n">
        <f aca="false">SUM(H28:K28)</f>
        <v>100.23743</v>
      </c>
      <c r="M28" s="440" t="n">
        <f aca="false">IF(ISERROR(F28/L28-1),"         /0",(F28/L28-1))</f>
        <v>50.4032897691012</v>
      </c>
      <c r="N28" s="436" t="n">
        <v>0</v>
      </c>
      <c r="O28" s="437" t="n">
        <v>24559.9956</v>
      </c>
      <c r="P28" s="438" t="n">
        <v>17.67787</v>
      </c>
      <c r="Q28" s="437" t="n">
        <v>56.65054</v>
      </c>
      <c r="R28" s="438" t="n">
        <f aca="false">SUM(N28:Q28)</f>
        <v>24634.32401</v>
      </c>
      <c r="S28" s="439" t="n">
        <f aca="false">R28/$R$9</f>
        <v>0.00237800624592396</v>
      </c>
      <c r="T28" s="436" t="n">
        <v>11280.46</v>
      </c>
      <c r="U28" s="437" t="n">
        <v>0</v>
      </c>
      <c r="V28" s="438" t="n">
        <v>66.16448</v>
      </c>
      <c r="W28" s="437" t="n">
        <v>71.03397</v>
      </c>
      <c r="X28" s="438" t="n">
        <f aca="false">SUM(T28:W28)</f>
        <v>11417.65845</v>
      </c>
      <c r="Y28" s="441" t="n">
        <f aca="false">IF(ISERROR(R28/X28-1),"         /0",(R28/X28-1))</f>
        <v>1.15756357732001</v>
      </c>
    </row>
    <row r="29" s="434" customFormat="true" ht="19.2" hidden="false" customHeight="true" outlineLevel="0" collapsed="false">
      <c r="A29" s="427" t="s">
        <v>234</v>
      </c>
      <c r="B29" s="428" t="n">
        <f aca="false">SUM(B30:B44)</f>
        <v>255060.84715</v>
      </c>
      <c r="C29" s="429" t="n">
        <f aca="false">SUM(C30:C44)</f>
        <v>251207.1879</v>
      </c>
      <c r="D29" s="430" t="n">
        <f aca="false">SUM(D30:D44)</f>
        <v>6.52405</v>
      </c>
      <c r="E29" s="429" t="n">
        <f aca="false">SUM(E30:E44)</f>
        <v>7.4718</v>
      </c>
      <c r="F29" s="430" t="n">
        <f aca="false">SUM(B29:E29)</f>
        <v>506282.0309</v>
      </c>
      <c r="G29" s="431" t="n">
        <f aca="false">F29/$F$9</f>
        <v>0.239705444147275</v>
      </c>
      <c r="H29" s="428" t="n">
        <f aca="false">SUM(H30:H44)</f>
        <v>216859.79785</v>
      </c>
      <c r="I29" s="429" t="n">
        <f aca="false">SUM(I30:I44)</f>
        <v>211088.86763</v>
      </c>
      <c r="J29" s="430" t="n">
        <f aca="false">SUM(J30:J44)</f>
        <v>281.87921</v>
      </c>
      <c r="K29" s="429" t="n">
        <f aca="false">SUM(K30:K44)</f>
        <v>273.88226</v>
      </c>
      <c r="L29" s="430" t="n">
        <f aca="false">SUM(H29:K29)</f>
        <v>428504.42695</v>
      </c>
      <c r="M29" s="432" t="n">
        <f aca="false">IF(ISERROR(F29/L29-1),"         /0",(F29/L29-1))</f>
        <v>0.181509452547793</v>
      </c>
      <c r="N29" s="428" t="n">
        <f aca="false">SUM(N30:N44)</f>
        <v>1294541.4317</v>
      </c>
      <c r="O29" s="429" t="n">
        <f aca="false">SUM(O30:O44)</f>
        <v>1243966.94722</v>
      </c>
      <c r="P29" s="430" t="n">
        <f aca="false">SUM(P30:P44)</f>
        <v>629.79865</v>
      </c>
      <c r="Q29" s="429" t="n">
        <f aca="false">SUM(Q30:Q44)</f>
        <v>177.2915</v>
      </c>
      <c r="R29" s="430" t="n">
        <f aca="false">SUM(N29:Q29)</f>
        <v>2539315.46907</v>
      </c>
      <c r="S29" s="431" t="n">
        <f aca="false">R29/$R$9</f>
        <v>0.245125786417705</v>
      </c>
      <c r="T29" s="428" t="n">
        <f aca="false">SUM(T30:T44)</f>
        <v>1143280.63144</v>
      </c>
      <c r="U29" s="429" t="n">
        <f aca="false">SUM(U30:U44)</f>
        <v>1088163.50417</v>
      </c>
      <c r="V29" s="430" t="n">
        <f aca="false">SUM(V30:V44)</f>
        <v>464.23122</v>
      </c>
      <c r="W29" s="429" t="n">
        <f aca="false">SUM(W30:W44)</f>
        <v>726.50244</v>
      </c>
      <c r="X29" s="430" t="n">
        <f aca="false">SUM(T29:W29)</f>
        <v>2232634.86927</v>
      </c>
      <c r="Y29" s="433" t="n">
        <f aca="false">IF(ISERROR(R29/X29-1),"         /0",(R29/X29-1))</f>
        <v>0.137362631042431</v>
      </c>
    </row>
    <row r="30" customFormat="false" ht="19.2" hidden="false" customHeight="true" outlineLevel="0" collapsed="false">
      <c r="A30" s="442" t="s">
        <v>235</v>
      </c>
      <c r="B30" s="443" t="n">
        <v>52090.05698</v>
      </c>
      <c r="C30" s="444" t="n">
        <v>48447.011</v>
      </c>
      <c r="D30" s="445" t="n">
        <v>0</v>
      </c>
      <c r="E30" s="444" t="n">
        <v>0</v>
      </c>
      <c r="F30" s="445" t="n">
        <f aca="false">SUM(B30:E30)</f>
        <v>100537.06798</v>
      </c>
      <c r="G30" s="446" t="n">
        <f aca="false">F30/$F$9</f>
        <v>0.0476005093259387</v>
      </c>
      <c r="H30" s="443" t="n">
        <v>41499.41344</v>
      </c>
      <c r="I30" s="444" t="n">
        <v>40052.34988</v>
      </c>
      <c r="J30" s="445"/>
      <c r="K30" s="444"/>
      <c r="L30" s="445" t="n">
        <f aca="false">SUM(H30:K30)</f>
        <v>81551.76332</v>
      </c>
      <c r="M30" s="447" t="n">
        <f aca="false">IF(ISERROR(F30/L30-1),"         /0",(F30/L30-1))</f>
        <v>0.232800664107087</v>
      </c>
      <c r="N30" s="443" t="n">
        <v>278872.84262</v>
      </c>
      <c r="O30" s="444" t="n">
        <v>258076.59292</v>
      </c>
      <c r="P30" s="445" t="n">
        <v>8.46236</v>
      </c>
      <c r="Q30" s="444" t="n">
        <v>0</v>
      </c>
      <c r="R30" s="445" t="n">
        <f aca="false">SUM(N30:Q30)</f>
        <v>536957.8979</v>
      </c>
      <c r="S30" s="446" t="n">
        <f aca="false">R30/$R$9</f>
        <v>0.0518337436207327</v>
      </c>
      <c r="T30" s="448" t="n">
        <v>218697.00066</v>
      </c>
      <c r="U30" s="444" t="n">
        <v>197232.22452</v>
      </c>
      <c r="V30" s="445"/>
      <c r="W30" s="444" t="n">
        <v>0</v>
      </c>
      <c r="X30" s="445" t="n">
        <f aca="false">SUM(T30:W30)</f>
        <v>415929.22518</v>
      </c>
      <c r="Y30" s="449" t="n">
        <f aca="false">IF(ISERROR(R30/X30-1),"         /0",(R30/X30-1))</f>
        <v>0.290983815017141</v>
      </c>
    </row>
    <row r="31" customFormat="false" ht="19.2" hidden="false" customHeight="true" outlineLevel="0" collapsed="false">
      <c r="A31" s="442" t="s">
        <v>236</v>
      </c>
      <c r="B31" s="443" t="n">
        <v>47900.44899</v>
      </c>
      <c r="C31" s="444" t="n">
        <v>47053.16882</v>
      </c>
      <c r="D31" s="445" t="n">
        <v>5.63601</v>
      </c>
      <c r="E31" s="444" t="n">
        <v>0</v>
      </c>
      <c r="F31" s="445" t="n">
        <f aca="false">SUM(B31:E31)</f>
        <v>94959.25382</v>
      </c>
      <c r="G31" s="446" t="n">
        <f aca="false">F31/$F$9</f>
        <v>0.0449596247221202</v>
      </c>
      <c r="H31" s="443" t="n">
        <v>37438.13576</v>
      </c>
      <c r="I31" s="444" t="n">
        <v>36138.09612</v>
      </c>
      <c r="J31" s="445" t="n">
        <v>279.92183</v>
      </c>
      <c r="K31" s="444" t="n">
        <v>272.40715</v>
      </c>
      <c r="L31" s="445" t="n">
        <f aca="false">SUM(H31:K31)</f>
        <v>74128.56086</v>
      </c>
      <c r="M31" s="447" t="n">
        <f aca="false">IF(ISERROR(F31/L31-1),"         /0",(F31/L31-1))</f>
        <v>0.28100765370774</v>
      </c>
      <c r="N31" s="443" t="n">
        <v>240650.11232</v>
      </c>
      <c r="O31" s="444" t="n">
        <v>234426.07861</v>
      </c>
      <c r="P31" s="445" t="n">
        <v>370.09799</v>
      </c>
      <c r="Q31" s="444" t="n">
        <v>5.63601</v>
      </c>
      <c r="R31" s="445" t="n">
        <f aca="false">SUM(N31:Q31)</f>
        <v>475451.92493</v>
      </c>
      <c r="S31" s="446" t="n">
        <f aca="false">R31/$R$9</f>
        <v>0.0458964348549262</v>
      </c>
      <c r="T31" s="448" t="n">
        <v>200484.14772</v>
      </c>
      <c r="U31" s="444" t="n">
        <v>191746.45355</v>
      </c>
      <c r="V31" s="445" t="n">
        <v>308.10188</v>
      </c>
      <c r="W31" s="444" t="n">
        <v>569.23701</v>
      </c>
      <c r="X31" s="445" t="n">
        <f aca="false">SUM(T31:W31)</f>
        <v>393107.94016</v>
      </c>
      <c r="Y31" s="449" t="n">
        <f aca="false">IF(ISERROR(R31/X31-1),"         /0",(R31/X31-1))</f>
        <v>0.209469146658511</v>
      </c>
    </row>
    <row r="32" customFormat="false" ht="19.2" hidden="false" customHeight="true" outlineLevel="0" collapsed="false">
      <c r="A32" s="442" t="s">
        <v>237</v>
      </c>
      <c r="B32" s="443" t="n">
        <v>43872.4669</v>
      </c>
      <c r="C32" s="444" t="n">
        <v>47351.4553</v>
      </c>
      <c r="D32" s="445" t="n">
        <v>0</v>
      </c>
      <c r="E32" s="444" t="n">
        <v>0</v>
      </c>
      <c r="F32" s="445" t="n">
        <f aca="false">SUM(B32:E32)</f>
        <v>91223.9222</v>
      </c>
      <c r="G32" s="446" t="n">
        <f aca="false">F32/$F$9</f>
        <v>0.0431910861006373</v>
      </c>
      <c r="H32" s="443" t="n">
        <v>47693.2962</v>
      </c>
      <c r="I32" s="444" t="n">
        <v>44075.8406</v>
      </c>
      <c r="J32" s="445"/>
      <c r="K32" s="444"/>
      <c r="L32" s="445" t="n">
        <f aca="false">SUM(H32:K32)</f>
        <v>91769.1368</v>
      </c>
      <c r="M32" s="447" t="n">
        <f aca="false">IF(ISERROR(F32/L32-1),"         /0",(F32/L32-1))</f>
        <v>-0.00594115428140329</v>
      </c>
      <c r="N32" s="443" t="n">
        <v>210474.4711</v>
      </c>
      <c r="O32" s="444" t="n">
        <v>203871.3165</v>
      </c>
      <c r="P32" s="445"/>
      <c r="Q32" s="444"/>
      <c r="R32" s="445" t="n">
        <f aca="false">SUM(N32:Q32)</f>
        <v>414345.7876</v>
      </c>
      <c r="S32" s="446" t="n">
        <f aca="false">R32/$R$9</f>
        <v>0.039997723115321</v>
      </c>
      <c r="T32" s="448" t="n">
        <v>205286.2782</v>
      </c>
      <c r="U32" s="444" t="n">
        <v>195991.6674</v>
      </c>
      <c r="V32" s="445"/>
      <c r="W32" s="444"/>
      <c r="X32" s="445" t="n">
        <f aca="false">SUM(T32:W32)</f>
        <v>401277.9456</v>
      </c>
      <c r="Y32" s="449" t="n">
        <f aca="false">IF(ISERROR(R32/X32-1),"         /0",(R32/X32-1))</f>
        <v>0.0325655624568668</v>
      </c>
    </row>
    <row r="33" customFormat="false" ht="19.2" hidden="false" customHeight="true" outlineLevel="0" collapsed="false">
      <c r="A33" s="442" t="s">
        <v>238</v>
      </c>
      <c r="B33" s="443" t="n">
        <v>35131.41831</v>
      </c>
      <c r="C33" s="444" t="n">
        <v>32651.0589</v>
      </c>
      <c r="D33" s="445" t="n">
        <v>0</v>
      </c>
      <c r="E33" s="444" t="n">
        <v>0</v>
      </c>
      <c r="F33" s="445" t="n">
        <f aca="false">SUM(B33:E33)</f>
        <v>67782.47721</v>
      </c>
      <c r="G33" s="446" t="n">
        <f aca="false">F33/$F$9</f>
        <v>0.0320924461335165</v>
      </c>
      <c r="H33" s="443" t="n">
        <v>28979.56644</v>
      </c>
      <c r="I33" s="444" t="n">
        <v>28148.10886</v>
      </c>
      <c r="J33" s="445"/>
      <c r="K33" s="444"/>
      <c r="L33" s="445" t="n">
        <f aca="false">SUM(H33:K33)</f>
        <v>57127.6753</v>
      </c>
      <c r="M33" s="447" t="n">
        <f aca="false">IF(ISERROR(F33/L33-1),"         /0",(F33/L33-1))</f>
        <v>0.186508585445626</v>
      </c>
      <c r="N33" s="443" t="n">
        <v>186428.67121</v>
      </c>
      <c r="O33" s="444" t="n">
        <v>177824.48659</v>
      </c>
      <c r="P33" s="445"/>
      <c r="Q33" s="444" t="n">
        <v>0</v>
      </c>
      <c r="R33" s="445" t="n">
        <f aca="false">SUM(N33:Q33)</f>
        <v>364253.1578</v>
      </c>
      <c r="S33" s="446" t="n">
        <f aca="false">R33/$R$9</f>
        <v>0.0351621698242787</v>
      </c>
      <c r="T33" s="448" t="n">
        <v>161120.59723</v>
      </c>
      <c r="U33" s="444" t="n">
        <v>153081.61692</v>
      </c>
      <c r="V33" s="445"/>
      <c r="W33" s="444" t="n">
        <v>0</v>
      </c>
      <c r="X33" s="445" t="n">
        <f aca="false">SUM(T33:W33)</f>
        <v>314202.21415</v>
      </c>
      <c r="Y33" s="449" t="n">
        <f aca="false">IF(ISERROR(R33/X33-1),"         /0",(R33/X33-1))</f>
        <v>0.159295324462945</v>
      </c>
    </row>
    <row r="34" customFormat="false" ht="19.2" hidden="false" customHeight="true" outlineLevel="0" collapsed="false">
      <c r="A34" s="442" t="s">
        <v>239</v>
      </c>
      <c r="B34" s="443" t="n">
        <v>17144.53574</v>
      </c>
      <c r="C34" s="444" t="n">
        <v>18373.53105</v>
      </c>
      <c r="D34" s="445" t="n">
        <v>0</v>
      </c>
      <c r="E34" s="444" t="n">
        <v>0</v>
      </c>
      <c r="F34" s="445" t="n">
        <f aca="false">SUM(B34:E34)</f>
        <v>35518.06679</v>
      </c>
      <c r="G34" s="446" t="n">
        <f aca="false">F34/$F$9</f>
        <v>0.0168164648467075</v>
      </c>
      <c r="H34" s="443" t="n">
        <v>14221.96238</v>
      </c>
      <c r="I34" s="444" t="n">
        <v>13610.023</v>
      </c>
      <c r="J34" s="445"/>
      <c r="K34" s="444" t="n">
        <v>0</v>
      </c>
      <c r="L34" s="445" t="n">
        <f aca="false">SUM(H34:K34)</f>
        <v>27831.98538</v>
      </c>
      <c r="M34" s="447" t="n">
        <f aca="false">IF(ISERROR(F34/L34-1),"         /0",(F34/L34-1))</f>
        <v>0.276160011765571</v>
      </c>
      <c r="N34" s="443" t="n">
        <v>97004.67145</v>
      </c>
      <c r="O34" s="444" t="n">
        <v>93809.89763</v>
      </c>
      <c r="P34" s="445"/>
      <c r="Q34" s="444" t="n">
        <v>0</v>
      </c>
      <c r="R34" s="445" t="n">
        <f aca="false">SUM(N34:Q34)</f>
        <v>190814.56908</v>
      </c>
      <c r="S34" s="446" t="n">
        <f aca="false">R34/$R$9</f>
        <v>0.0184197559836159</v>
      </c>
      <c r="T34" s="448" t="n">
        <v>85844.45259</v>
      </c>
      <c r="U34" s="444" t="n">
        <v>74175.64866</v>
      </c>
      <c r="V34" s="445"/>
      <c r="W34" s="444" t="n">
        <v>3.06993</v>
      </c>
      <c r="X34" s="445" t="n">
        <f aca="false">SUM(T34:W34)</f>
        <v>160023.17118</v>
      </c>
      <c r="Y34" s="449" t="n">
        <f aca="false">IF(ISERROR(R34/X34-1),"         /0",(R34/X34-1))</f>
        <v>0.192418370870583</v>
      </c>
    </row>
    <row r="35" customFormat="false" ht="19.2" hidden="false" customHeight="true" outlineLevel="0" collapsed="false">
      <c r="A35" s="442" t="s">
        <v>240</v>
      </c>
      <c r="B35" s="443" t="n">
        <v>16310.9804</v>
      </c>
      <c r="C35" s="444" t="n">
        <v>16929.67276</v>
      </c>
      <c r="D35" s="445" t="n">
        <v>0</v>
      </c>
      <c r="E35" s="444" t="n">
        <v>0</v>
      </c>
      <c r="F35" s="445" t="n">
        <f aca="false">SUM(B35:E35)</f>
        <v>33240.65316</v>
      </c>
      <c r="G35" s="446" t="n">
        <f aca="false">F35/$F$9</f>
        <v>0.0157381953993092</v>
      </c>
      <c r="H35" s="443" t="n">
        <v>14710.168</v>
      </c>
      <c r="I35" s="444" t="n">
        <v>16267.7152</v>
      </c>
      <c r="J35" s="445"/>
      <c r="K35" s="444"/>
      <c r="L35" s="445" t="n">
        <f aca="false">SUM(H35:K35)</f>
        <v>30977.8832</v>
      </c>
      <c r="M35" s="447" t="n">
        <f aca="false">IF(ISERROR(F35/L35-1),"         /0",(F35/L35-1))</f>
        <v>0.0730446927374302</v>
      </c>
      <c r="N35" s="443" t="n">
        <v>61670.21608</v>
      </c>
      <c r="O35" s="444" t="n">
        <v>64369.96456</v>
      </c>
      <c r="P35" s="445"/>
      <c r="Q35" s="444"/>
      <c r="R35" s="445" t="n">
        <f aca="false">SUM(N35:Q35)</f>
        <v>126040.18064</v>
      </c>
      <c r="S35" s="446" t="n">
        <f aca="false">R35/$R$9</f>
        <v>0.0121669397819739</v>
      </c>
      <c r="T35" s="448" t="n">
        <v>98700.90076</v>
      </c>
      <c r="U35" s="444" t="n">
        <v>103948.96952</v>
      </c>
      <c r="V35" s="445"/>
      <c r="W35" s="444" t="n">
        <v>0</v>
      </c>
      <c r="X35" s="445" t="n">
        <f aca="false">SUM(T35:W35)</f>
        <v>202649.87028</v>
      </c>
      <c r="Y35" s="449" t="n">
        <f aca="false">IF(ISERROR(R35/X35-1),"         /0",(R35/X35-1))</f>
        <v>-0.378039667798202</v>
      </c>
    </row>
    <row r="36" customFormat="false" ht="19.2" hidden="false" customHeight="true" outlineLevel="0" collapsed="false">
      <c r="A36" s="442" t="s">
        <v>241</v>
      </c>
      <c r="B36" s="443" t="n">
        <v>11574.05103</v>
      </c>
      <c r="C36" s="444" t="n">
        <v>11714.58984</v>
      </c>
      <c r="D36" s="445" t="n">
        <v>0</v>
      </c>
      <c r="E36" s="444" t="n">
        <v>0</v>
      </c>
      <c r="F36" s="445" t="n">
        <f aca="false">SUM(B36:E36)</f>
        <v>23288.64087</v>
      </c>
      <c r="G36" s="446" t="n">
        <f aca="false">F36/$F$9</f>
        <v>0.0110262929802309</v>
      </c>
      <c r="H36" s="443" t="n">
        <v>5766.62472</v>
      </c>
      <c r="I36" s="444" t="n">
        <v>6020.50128</v>
      </c>
      <c r="J36" s="445"/>
      <c r="K36" s="444"/>
      <c r="L36" s="445" t="n">
        <f aca="false">SUM(H36:K36)</f>
        <v>11787.126</v>
      </c>
      <c r="M36" s="447" t="n">
        <f aca="false">IF(ISERROR(F36/L36-1),"         /0",(F36/L36-1))</f>
        <v>0.975769230769231</v>
      </c>
      <c r="N36" s="443" t="n">
        <v>64992.39936</v>
      </c>
      <c r="O36" s="444" t="n">
        <v>62766.44595</v>
      </c>
      <c r="P36" s="445"/>
      <c r="Q36" s="444"/>
      <c r="R36" s="445" t="n">
        <f aca="false">SUM(N36:Q36)</f>
        <v>127758.84531</v>
      </c>
      <c r="S36" s="446" t="n">
        <f aca="false">R36/$R$9</f>
        <v>0.0123328463162165</v>
      </c>
      <c r="T36" s="448" t="n">
        <v>31607.63172</v>
      </c>
      <c r="U36" s="444" t="n">
        <v>31779.9051</v>
      </c>
      <c r="V36" s="445"/>
      <c r="W36" s="444"/>
      <c r="X36" s="445" t="n">
        <f aca="false">SUM(T36:W36)</f>
        <v>63387.53682</v>
      </c>
      <c r="Y36" s="449" t="n">
        <f aca="false">IF(ISERROR(R36/X36-1),"         /0",(R36/X36-1))</f>
        <v>1.01551995422686</v>
      </c>
    </row>
    <row r="37" customFormat="false" ht="19.2" hidden="false" customHeight="true" outlineLevel="0" collapsed="false">
      <c r="A37" s="442" t="s">
        <v>242</v>
      </c>
      <c r="B37" s="443" t="n">
        <v>11418.49033</v>
      </c>
      <c r="C37" s="444" t="n">
        <v>10917.60971</v>
      </c>
      <c r="D37" s="445" t="n">
        <v>0</v>
      </c>
      <c r="E37" s="444" t="n">
        <v>0</v>
      </c>
      <c r="F37" s="445" t="n">
        <f aca="false">SUM(B37:E37)</f>
        <v>22336.10004</v>
      </c>
      <c r="G37" s="446" t="n">
        <f aca="false">F37/$F$9</f>
        <v>0.010575300828055</v>
      </c>
      <c r="H37" s="443" t="n">
        <v>10068.85523</v>
      </c>
      <c r="I37" s="444" t="n">
        <v>10299.80883</v>
      </c>
      <c r="J37" s="445"/>
      <c r="K37" s="444" t="n">
        <v>0</v>
      </c>
      <c r="L37" s="445" t="n">
        <f aca="false">SUM(H37:K37)</f>
        <v>20368.66406</v>
      </c>
      <c r="M37" s="447" t="n">
        <f aca="false">IF(ISERROR(F37/L37-1),"         /0",(F37/L37-1))</f>
        <v>0.096591311742612</v>
      </c>
      <c r="N37" s="443" t="n">
        <v>53708.98141</v>
      </c>
      <c r="O37" s="444" t="n">
        <v>54103.76772</v>
      </c>
      <c r="P37" s="445" t="n">
        <v>0</v>
      </c>
      <c r="Q37" s="444" t="n">
        <v>0</v>
      </c>
      <c r="R37" s="445" t="n">
        <f aca="false">SUM(N37:Q37)</f>
        <v>107812.74913</v>
      </c>
      <c r="S37" s="446" t="n">
        <f aca="false">R37/$R$9</f>
        <v>0.0104074051602674</v>
      </c>
      <c r="T37" s="448" t="n">
        <v>48378.28363</v>
      </c>
      <c r="U37" s="444" t="n">
        <v>49036.50139</v>
      </c>
      <c r="V37" s="445"/>
      <c r="W37" s="444" t="n">
        <v>0</v>
      </c>
      <c r="X37" s="445" t="n">
        <f aca="false">SUM(T37:W37)</f>
        <v>97414.78502</v>
      </c>
      <c r="Y37" s="449" t="n">
        <f aca="false">IF(ISERROR(R37/X37-1),"         /0",(R37/X37-1))</f>
        <v>0.106739075673834</v>
      </c>
    </row>
    <row r="38" customFormat="false" ht="19.2" hidden="false" customHeight="true" outlineLevel="0" collapsed="false">
      <c r="A38" s="442" t="s">
        <v>243</v>
      </c>
      <c r="B38" s="443" t="n">
        <v>7345.86328</v>
      </c>
      <c r="C38" s="444" t="n">
        <v>6702.13316</v>
      </c>
      <c r="D38" s="445" t="n">
        <v>0</v>
      </c>
      <c r="E38" s="444" t="n">
        <v>0</v>
      </c>
      <c r="F38" s="445" t="n">
        <f aca="false">SUM(B38:E38)</f>
        <v>14047.99644</v>
      </c>
      <c r="G38" s="446" t="n">
        <f aca="false">F38/$F$9</f>
        <v>0.00665119640932832</v>
      </c>
      <c r="H38" s="443" t="n">
        <v>6616.83148</v>
      </c>
      <c r="I38" s="444" t="n">
        <v>6840.99636</v>
      </c>
      <c r="J38" s="445"/>
      <c r="K38" s="444"/>
      <c r="L38" s="445" t="n">
        <f aca="false">SUM(H38:K38)</f>
        <v>13457.82784</v>
      </c>
      <c r="M38" s="447" t="n">
        <f aca="false">IF(ISERROR(F38/L38-1),"         /0",(F38/L38-1))</f>
        <v>0.043853183962264</v>
      </c>
      <c r="N38" s="443" t="n">
        <v>36731.30016</v>
      </c>
      <c r="O38" s="444" t="n">
        <v>37781.70108</v>
      </c>
      <c r="P38" s="445" t="n">
        <v>65.46408</v>
      </c>
      <c r="Q38" s="444"/>
      <c r="R38" s="445" t="n">
        <f aca="false">SUM(N38:Q38)</f>
        <v>74578.46532</v>
      </c>
      <c r="S38" s="446" t="n">
        <f aca="false">R38/$R$9</f>
        <v>0.0071992256118086</v>
      </c>
      <c r="T38" s="448" t="n">
        <v>35919.94232</v>
      </c>
      <c r="U38" s="444" t="n">
        <v>38523.62732</v>
      </c>
      <c r="V38" s="445"/>
      <c r="W38" s="444"/>
      <c r="X38" s="445" t="n">
        <f aca="false">SUM(T38:W38)</f>
        <v>74443.56964</v>
      </c>
      <c r="Y38" s="449" t="n">
        <f aca="false">IF(ISERROR(R38/X38-1),"         /0",(R38/X38-1))</f>
        <v>0.00181205281600993</v>
      </c>
    </row>
    <row r="39" customFormat="false" ht="19.2" hidden="false" customHeight="true" outlineLevel="0" collapsed="false">
      <c r="A39" s="442" t="s">
        <v>244</v>
      </c>
      <c r="B39" s="443" t="n">
        <v>2830.17174</v>
      </c>
      <c r="C39" s="444" t="n">
        <v>2996.22308</v>
      </c>
      <c r="D39" s="445" t="n">
        <v>0</v>
      </c>
      <c r="E39" s="444" t="n">
        <v>0</v>
      </c>
      <c r="F39" s="445" t="n">
        <f aca="false">SUM(B39:E39)</f>
        <v>5826.39482</v>
      </c>
      <c r="G39" s="446" t="n">
        <f aca="false">F39/$F$9</f>
        <v>0.00275857816960788</v>
      </c>
      <c r="H39" s="443" t="n">
        <v>2284.57448</v>
      </c>
      <c r="I39" s="444" t="n">
        <v>2300.08477</v>
      </c>
      <c r="J39" s="445"/>
      <c r="K39" s="444" t="n">
        <v>0</v>
      </c>
      <c r="L39" s="445" t="n">
        <f aca="false">SUM(H39:K39)</f>
        <v>4584.65925</v>
      </c>
      <c r="M39" s="447" t="n">
        <f aca="false">IF(ISERROR(F39/L39-1),"         /0",(F39/L39-1))</f>
        <v>0.270845771144278</v>
      </c>
      <c r="N39" s="443" t="n">
        <v>14218.37408</v>
      </c>
      <c r="O39" s="444" t="n">
        <v>15305.91912</v>
      </c>
      <c r="P39" s="445"/>
      <c r="Q39" s="444" t="n">
        <v>0</v>
      </c>
      <c r="R39" s="445" t="n">
        <f aca="false">SUM(N39:Q39)</f>
        <v>29524.2932</v>
      </c>
      <c r="S39" s="446" t="n">
        <f aca="false">R39/$R$9</f>
        <v>0.00285004587938317</v>
      </c>
      <c r="T39" s="448" t="n">
        <v>12764.96867</v>
      </c>
      <c r="U39" s="444" t="n">
        <v>13080.64869</v>
      </c>
      <c r="V39" s="445"/>
      <c r="W39" s="444" t="n">
        <v>0</v>
      </c>
      <c r="X39" s="445" t="n">
        <f aca="false">SUM(T39:W39)</f>
        <v>25845.61736</v>
      </c>
      <c r="Y39" s="449" t="n">
        <f aca="false">IF(ISERROR(R39/X39-1),"         /0",(R39/X39-1))</f>
        <v>0.142332674385767</v>
      </c>
    </row>
    <row r="40" customFormat="false" ht="19.2" hidden="false" customHeight="true" outlineLevel="0" collapsed="false">
      <c r="A40" s="442" t="s">
        <v>245</v>
      </c>
      <c r="B40" s="443" t="n">
        <v>2369.904</v>
      </c>
      <c r="C40" s="444" t="n">
        <v>2075.024</v>
      </c>
      <c r="D40" s="445" t="n">
        <v>0</v>
      </c>
      <c r="E40" s="444" t="n">
        <v>0</v>
      </c>
      <c r="F40" s="445" t="n">
        <f aca="false">SUM(B40:E40)</f>
        <v>4444.928</v>
      </c>
      <c r="G40" s="446" t="n">
        <f aca="false">F40/$F$9</f>
        <v>0.0021045057407007</v>
      </c>
      <c r="H40" s="443" t="n">
        <v>1286.608</v>
      </c>
      <c r="I40" s="444" t="n">
        <v>1328.512</v>
      </c>
      <c r="J40" s="445"/>
      <c r="K40" s="444"/>
      <c r="L40" s="445" t="n">
        <f aca="false">SUM(H40:K40)</f>
        <v>2615.12</v>
      </c>
      <c r="M40" s="447" t="n">
        <f aca="false">IF(ISERROR(F40/L40-1),"         /0",(F40/L40-1))</f>
        <v>0.699703264094955</v>
      </c>
      <c r="N40" s="443" t="n">
        <v>12287.96</v>
      </c>
      <c r="O40" s="444" t="n">
        <v>9903.312</v>
      </c>
      <c r="P40" s="445"/>
      <c r="Q40" s="444" t="n">
        <v>0</v>
      </c>
      <c r="R40" s="445" t="n">
        <f aca="false">SUM(N40:Q40)</f>
        <v>22191.272</v>
      </c>
      <c r="S40" s="446" t="n">
        <f aca="false">R40/$R$9</f>
        <v>0.00214217298593523</v>
      </c>
      <c r="T40" s="448" t="n">
        <v>5551.504</v>
      </c>
      <c r="U40" s="444" t="n">
        <v>4375.864</v>
      </c>
      <c r="V40" s="445"/>
      <c r="W40" s="444" t="n">
        <v>0</v>
      </c>
      <c r="X40" s="445" t="n">
        <f aca="false">SUM(T40:W40)</f>
        <v>9927.368</v>
      </c>
      <c r="Y40" s="449" t="n">
        <f aca="false">IF(ISERROR(R40/X40-1),"         /0",(R40/X40-1))</f>
        <v>1.2353630891894</v>
      </c>
    </row>
    <row r="41" customFormat="false" ht="19.2" hidden="false" customHeight="true" outlineLevel="0" collapsed="false">
      <c r="A41" s="442" t="s">
        <v>246</v>
      </c>
      <c r="B41" s="443" t="n">
        <v>1916.85663</v>
      </c>
      <c r="C41" s="444" t="n">
        <v>1965.33351</v>
      </c>
      <c r="D41" s="445" t="n">
        <v>0</v>
      </c>
      <c r="E41" s="444" t="n">
        <v>0</v>
      </c>
      <c r="F41" s="445" t="n">
        <f aca="false">SUM(B41:E41)</f>
        <v>3882.19014</v>
      </c>
      <c r="G41" s="446" t="n">
        <f aca="false">F41/$F$9</f>
        <v>0.00183807059104706</v>
      </c>
      <c r="H41" s="443" t="n">
        <v>2736.92385</v>
      </c>
      <c r="I41" s="444" t="n">
        <v>2631.89061</v>
      </c>
      <c r="J41" s="445"/>
      <c r="K41" s="444"/>
      <c r="L41" s="445" t="n">
        <f aca="false">SUM(H41:K41)</f>
        <v>5368.81446</v>
      </c>
      <c r="M41" s="447" t="n">
        <f aca="false">IF(ISERROR(F41/L41-1),"         /0",(F41/L41-1))</f>
        <v>-0.276899924755455</v>
      </c>
      <c r="N41" s="443" t="n">
        <v>9788.29002</v>
      </c>
      <c r="O41" s="444" t="n">
        <v>9398.45511</v>
      </c>
      <c r="P41" s="445"/>
      <c r="Q41" s="444" t="n">
        <v>4.03974</v>
      </c>
      <c r="R41" s="438" t="n">
        <f aca="false">SUM(N41:Q41)</f>
        <v>19190.78487</v>
      </c>
      <c r="S41" s="446" t="n">
        <f aca="false">R41/$R$9</f>
        <v>0.00185252927040002</v>
      </c>
      <c r="T41" s="448" t="n">
        <v>17088.1002</v>
      </c>
      <c r="U41" s="444" t="n">
        <v>15928.69482</v>
      </c>
      <c r="V41" s="445"/>
      <c r="W41" s="444" t="n">
        <v>0</v>
      </c>
      <c r="X41" s="445" t="n">
        <f aca="false">SUM(T41:W41)</f>
        <v>33016.79502</v>
      </c>
      <c r="Y41" s="449" t="n">
        <f aca="false">IF(ISERROR(R41/X41-1),"         /0",(R41/X41-1))</f>
        <v>-0.418756882417717</v>
      </c>
    </row>
    <row r="42" customFormat="false" ht="19.2" hidden="false" customHeight="true" outlineLevel="0" collapsed="false">
      <c r="A42" s="442" t="s">
        <v>247</v>
      </c>
      <c r="B42" s="443" t="n">
        <v>1506.07284</v>
      </c>
      <c r="C42" s="444" t="n">
        <v>1456.71062</v>
      </c>
      <c r="D42" s="445" t="n">
        <v>0</v>
      </c>
      <c r="E42" s="444" t="n">
        <v>0</v>
      </c>
      <c r="F42" s="445" t="n">
        <f aca="false">SUM(B42:E42)</f>
        <v>2962.78346</v>
      </c>
      <c r="G42" s="446" t="n">
        <f aca="false">F42/$F$9</f>
        <v>0.00140276620904165</v>
      </c>
      <c r="H42" s="443" t="n">
        <v>963.08842</v>
      </c>
      <c r="I42" s="444" t="n">
        <v>1026.10402</v>
      </c>
      <c r="J42" s="445"/>
      <c r="K42" s="444" t="n">
        <v>0</v>
      </c>
      <c r="L42" s="445" t="n">
        <f aca="false">SUM(H42:K42)</f>
        <v>1989.19244</v>
      </c>
      <c r="M42" s="447" t="n">
        <f aca="false">IF(ISERROR(F42/L42-1),"         /0",(F42/L42-1))</f>
        <v>0.489440337909187</v>
      </c>
      <c r="N42" s="443" t="n">
        <v>9020.68314</v>
      </c>
      <c r="O42" s="444" t="n">
        <v>7616.48552</v>
      </c>
      <c r="P42" s="445"/>
      <c r="Q42" s="444" t="n">
        <v>0</v>
      </c>
      <c r="R42" s="445" t="n">
        <f aca="false">SUM(N42:Q42)</f>
        <v>16637.16866</v>
      </c>
      <c r="S42" s="446" t="n">
        <f aca="false">R42/$R$9</f>
        <v>0.00160602300156116</v>
      </c>
      <c r="T42" s="448" t="n">
        <v>7098.70734</v>
      </c>
      <c r="U42" s="444" t="n">
        <v>5648.29828</v>
      </c>
      <c r="V42" s="445"/>
      <c r="W42" s="444" t="n">
        <v>0</v>
      </c>
      <c r="X42" s="445" t="n">
        <f aca="false">SUM(T42:W42)</f>
        <v>12747.00562</v>
      </c>
      <c r="Y42" s="449" t="n">
        <f aca="false">IF(ISERROR(R42/X42-1),"         /0",(R42/X42-1))</f>
        <v>0.305182499794018</v>
      </c>
    </row>
    <row r="43" customFormat="false" ht="19.2" hidden="false" customHeight="true" outlineLevel="0" collapsed="false">
      <c r="A43" s="442" t="s">
        <v>248</v>
      </c>
      <c r="B43" s="443" t="n">
        <v>482.67973</v>
      </c>
      <c r="C43" s="444" t="n">
        <v>444.14055</v>
      </c>
      <c r="D43" s="445" t="n">
        <v>0</v>
      </c>
      <c r="E43" s="444" t="n">
        <v>0</v>
      </c>
      <c r="F43" s="445" t="n">
        <f aca="false">SUM(B43:E43)</f>
        <v>926.82028</v>
      </c>
      <c r="G43" s="446" t="n">
        <f aca="false">F43/$F$9</f>
        <v>0.000438814441956726</v>
      </c>
      <c r="H43" s="443"/>
      <c r="I43" s="444"/>
      <c r="J43" s="445"/>
      <c r="K43" s="444"/>
      <c r="L43" s="445" t="n">
        <f aca="false">SUM(H43:K43)</f>
        <v>0</v>
      </c>
      <c r="M43" s="447" t="str">
        <f aca="false">IF(ISERROR(F43/L43-1),"         /0",(F43/L43-1))</f>
        <v>         /0</v>
      </c>
      <c r="N43" s="443" t="n">
        <v>2951.5372</v>
      </c>
      <c r="O43" s="444" t="n">
        <v>2309.53086</v>
      </c>
      <c r="P43" s="445"/>
      <c r="Q43" s="444"/>
      <c r="R43" s="445" t="n">
        <f aca="false">SUM(N43:Q43)</f>
        <v>5261.06806</v>
      </c>
      <c r="S43" s="446" t="n">
        <f aca="false">R43/$R$9</f>
        <v>0.000507862635152173</v>
      </c>
      <c r="T43" s="448"/>
      <c r="U43" s="444" t="n">
        <v>0</v>
      </c>
      <c r="V43" s="445"/>
      <c r="W43" s="444"/>
      <c r="X43" s="445" t="n">
        <f aca="false">SUM(T43:W43)</f>
        <v>0</v>
      </c>
      <c r="Y43" s="449" t="str">
        <f aca="false">IF(ISERROR(R43/X43-1),"         /0",(R43/X43-1))</f>
        <v>         /0</v>
      </c>
    </row>
    <row r="44" customFormat="false" ht="19.2" hidden="false" customHeight="true" outlineLevel="0" collapsed="false">
      <c r="A44" s="442" t="s">
        <v>210</v>
      </c>
      <c r="B44" s="443" t="n">
        <v>3166.85025</v>
      </c>
      <c r="C44" s="444" t="n">
        <v>2129.5256</v>
      </c>
      <c r="D44" s="445" t="n">
        <v>0.88804</v>
      </c>
      <c r="E44" s="444" t="n">
        <v>7.4718</v>
      </c>
      <c r="F44" s="445" t="n">
        <f aca="false">SUM(B44:E44)</f>
        <v>5304.73569</v>
      </c>
      <c r="G44" s="446" t="n">
        <f aca="false">F44/$F$9</f>
        <v>0.0025115922490769</v>
      </c>
      <c r="H44" s="443" t="n">
        <v>2593.74945</v>
      </c>
      <c r="I44" s="444" t="n">
        <v>2348.8361</v>
      </c>
      <c r="J44" s="445" t="n">
        <v>1.95738</v>
      </c>
      <c r="K44" s="444" t="n">
        <v>1.47511</v>
      </c>
      <c r="L44" s="445" t="n">
        <f aca="false">SUM(H44:K44)</f>
        <v>4946.01804</v>
      </c>
      <c r="M44" s="447" t="n">
        <f aca="false">IF(ISERROR(F44/L44-1),"         /0",(F44/L44-1))</f>
        <v>0.0725265551194796</v>
      </c>
      <c r="N44" s="443" t="n">
        <v>15740.92155</v>
      </c>
      <c r="O44" s="444" t="n">
        <v>12402.99305</v>
      </c>
      <c r="P44" s="445" t="n">
        <v>185.77422</v>
      </c>
      <c r="Q44" s="444" t="n">
        <v>167.61575</v>
      </c>
      <c r="R44" s="445" t="n">
        <f aca="false">SUM(N44:Q44)</f>
        <v>28497.30457</v>
      </c>
      <c r="S44" s="446" t="n">
        <f aca="false">R44/$R$9</f>
        <v>0.00275090837613195</v>
      </c>
      <c r="T44" s="448" t="n">
        <v>14738.1164</v>
      </c>
      <c r="U44" s="444" t="n">
        <v>13613.384</v>
      </c>
      <c r="V44" s="445" t="n">
        <v>156.12934</v>
      </c>
      <c r="W44" s="444" t="n">
        <v>154.1955</v>
      </c>
      <c r="X44" s="445" t="n">
        <f aca="false">SUM(T44:W44)</f>
        <v>28661.82524</v>
      </c>
      <c r="Y44" s="449" t="n">
        <f aca="false">IF(ISERROR(R44/X44-1),"         /0",(R44/X44-1))</f>
        <v>-0.0057400625613474</v>
      </c>
    </row>
    <row r="45" s="434" customFormat="true" ht="19.2" hidden="false" customHeight="true" outlineLevel="0" collapsed="false">
      <c r="A45" s="427" t="s">
        <v>249</v>
      </c>
      <c r="B45" s="428" t="n">
        <f aca="false">SUM(B46:B51)</f>
        <v>385566.69888</v>
      </c>
      <c r="C45" s="429" t="n">
        <f aca="false">SUM(C46:C51)</f>
        <v>335069.28944</v>
      </c>
      <c r="D45" s="430" t="n">
        <f aca="false">SUM(D46:D51)</f>
        <v>0</v>
      </c>
      <c r="E45" s="429" t="n">
        <f aca="false">SUM(E46:E51)</f>
        <v>0</v>
      </c>
      <c r="F45" s="430" t="n">
        <f aca="false">SUM(B45:E45)</f>
        <v>720635.98832</v>
      </c>
      <c r="G45" s="431" t="n">
        <f aca="false">F45/$F$9</f>
        <v>0.341193957331808</v>
      </c>
      <c r="H45" s="428" t="n">
        <f aca="false">SUM(H46:H51)</f>
        <v>334849.73745</v>
      </c>
      <c r="I45" s="429" t="n">
        <f aca="false">SUM(I46:I51)</f>
        <v>304332.61249</v>
      </c>
      <c r="J45" s="430" t="n">
        <f aca="false">SUM(J46:J51)</f>
        <v>0</v>
      </c>
      <c r="K45" s="429" t="n">
        <f aca="false">SUM(K46:K51)</f>
        <v>0</v>
      </c>
      <c r="L45" s="430" t="n">
        <f aca="false">SUM(H45:K45)</f>
        <v>639182.34994</v>
      </c>
      <c r="M45" s="432" t="n">
        <f aca="false">IF(ISERROR(F45/L45-1),"         /0",(F45/L45-1))</f>
        <v>0.127434117020982</v>
      </c>
      <c r="N45" s="428" t="n">
        <f aca="false">SUM(N46:N51)</f>
        <v>1826324.78408</v>
      </c>
      <c r="O45" s="429" t="n">
        <f aca="false">SUM(O46:O51)</f>
        <v>1655399.92254</v>
      </c>
      <c r="P45" s="430" t="n">
        <f aca="false">SUM(P46:P51)</f>
        <v>0</v>
      </c>
      <c r="Q45" s="429" t="n">
        <f aca="false">SUM(Q46:Q51)</f>
        <v>0</v>
      </c>
      <c r="R45" s="430" t="n">
        <f aca="false">SUM(N45:Q45)</f>
        <v>3481724.70662</v>
      </c>
      <c r="S45" s="431" t="n">
        <f aca="false">R45/$R$9</f>
        <v>0.33609865225322</v>
      </c>
      <c r="T45" s="428" t="n">
        <f aca="false">SUM(T46:T51)</f>
        <v>1797916.29955</v>
      </c>
      <c r="U45" s="429" t="n">
        <f aca="false">SUM(U46:U51)</f>
        <v>1603281.25459</v>
      </c>
      <c r="V45" s="430" t="n">
        <f aca="false">SUM(V46:V51)</f>
        <v>0</v>
      </c>
      <c r="W45" s="429" t="n">
        <f aca="false">SUM(W46:W51)</f>
        <v>0</v>
      </c>
      <c r="X45" s="430" t="n">
        <f aca="false">SUM(T45:W45)</f>
        <v>3401197.55414</v>
      </c>
      <c r="Y45" s="433" t="n">
        <f aca="false">IF(ISERROR(R45/X45-1),"         /0",(R45/X45-1))</f>
        <v>0.0236761173669495</v>
      </c>
    </row>
    <row r="46" customFormat="false" ht="19.2" hidden="false" customHeight="true" outlineLevel="0" collapsed="false">
      <c r="A46" s="442" t="s">
        <v>250</v>
      </c>
      <c r="B46" s="443" t="n">
        <v>168982.81908</v>
      </c>
      <c r="C46" s="444" t="n">
        <v>146056.55146</v>
      </c>
      <c r="D46" s="445" t="n">
        <v>0</v>
      </c>
      <c r="E46" s="444" t="n">
        <v>0</v>
      </c>
      <c r="F46" s="445" t="n">
        <f aca="false">SUM(B46:E46)</f>
        <v>315039.37054</v>
      </c>
      <c r="G46" s="446" t="n">
        <f aca="false">F46/$F$9</f>
        <v>0.14915925833853</v>
      </c>
      <c r="H46" s="443" t="n">
        <v>140971.64347</v>
      </c>
      <c r="I46" s="444" t="n">
        <v>129982.45843</v>
      </c>
      <c r="J46" s="445"/>
      <c r="K46" s="444"/>
      <c r="L46" s="445" t="n">
        <f aca="false">SUM(H46:K46)</f>
        <v>270954.1019</v>
      </c>
      <c r="M46" s="447" t="n">
        <f aca="false">IF(ISERROR(F46/L46-1),"         /0",(F46/L46-1))</f>
        <v>0.162703824488586</v>
      </c>
      <c r="N46" s="443" t="n">
        <v>773757.51566</v>
      </c>
      <c r="O46" s="444" t="n">
        <v>694776.7647</v>
      </c>
      <c r="P46" s="445"/>
      <c r="Q46" s="444"/>
      <c r="R46" s="445" t="n">
        <f aca="false">SUM(N46:Q46)</f>
        <v>1468534.28036</v>
      </c>
      <c r="S46" s="446" t="n">
        <f aca="false">R46/$R$9</f>
        <v>0.141760889790681</v>
      </c>
      <c r="T46" s="443" t="n">
        <v>772865.84933</v>
      </c>
      <c r="U46" s="444" t="n">
        <v>693194.25779</v>
      </c>
      <c r="V46" s="445"/>
      <c r="W46" s="444"/>
      <c r="X46" s="438" t="n">
        <f aca="false">SUM(T46:W46)</f>
        <v>1466060.10712</v>
      </c>
      <c r="Y46" s="449" t="n">
        <f aca="false">IF(ISERROR(R46/X46-1),"         /0",(R46/X46-1))</f>
        <v>0.00168763424363316</v>
      </c>
    </row>
    <row r="47" customFormat="false" ht="19.2" hidden="false" customHeight="true" outlineLevel="0" collapsed="false">
      <c r="A47" s="442" t="s">
        <v>251</v>
      </c>
      <c r="B47" s="443" t="n">
        <v>72740.6345</v>
      </c>
      <c r="C47" s="444" t="n">
        <v>58265.2028</v>
      </c>
      <c r="D47" s="445" t="n">
        <v>0</v>
      </c>
      <c r="E47" s="444" t="n">
        <v>0</v>
      </c>
      <c r="F47" s="445" t="n">
        <f aca="false">SUM(B47:E47)</f>
        <v>131005.8373</v>
      </c>
      <c r="G47" s="446" t="n">
        <f aca="false">F47/$F$9</f>
        <v>0.0620263222853444</v>
      </c>
      <c r="H47" s="443" t="n">
        <v>53303.7554</v>
      </c>
      <c r="I47" s="444" t="n">
        <v>43562.5986</v>
      </c>
      <c r="J47" s="445"/>
      <c r="K47" s="444" t="n">
        <v>0</v>
      </c>
      <c r="L47" s="445" t="n">
        <f aca="false">SUM(H47:K47)</f>
        <v>96866.354</v>
      </c>
      <c r="M47" s="447" t="n">
        <f aca="false">IF(ISERROR(F47/L47-1),"         /0",(F47/L47-1))</f>
        <v>0.352439024390244</v>
      </c>
      <c r="N47" s="443" t="n">
        <v>335506.5218</v>
      </c>
      <c r="O47" s="444" t="n">
        <v>291825.7935</v>
      </c>
      <c r="P47" s="445"/>
      <c r="Q47" s="444" t="n">
        <v>0</v>
      </c>
      <c r="R47" s="445" t="n">
        <f aca="false">SUM(N47:Q47)</f>
        <v>627332.3153</v>
      </c>
      <c r="S47" s="446" t="n">
        <f aca="false">R47/$R$9</f>
        <v>0.0605577877212203</v>
      </c>
      <c r="T47" s="443" t="n">
        <v>259240.1701</v>
      </c>
      <c r="U47" s="444" t="n">
        <v>215459.4859</v>
      </c>
      <c r="V47" s="445"/>
      <c r="W47" s="444" t="n">
        <v>0</v>
      </c>
      <c r="X47" s="438" t="n">
        <f aca="false">SUM(T47:W47)</f>
        <v>474699.656</v>
      </c>
      <c r="Y47" s="449" t="n">
        <f aca="false">IF(ISERROR(R47/X47-1),"         /0",(R47/X47-1))</f>
        <v>0.321535222052067</v>
      </c>
    </row>
    <row r="48" customFormat="false" ht="19.2" hidden="false" customHeight="true" outlineLevel="0" collapsed="false">
      <c r="A48" s="442" t="s">
        <v>252</v>
      </c>
      <c r="B48" s="443" t="n">
        <v>54335.9619</v>
      </c>
      <c r="C48" s="444" t="n">
        <v>46658.89998</v>
      </c>
      <c r="D48" s="445" t="n">
        <v>0</v>
      </c>
      <c r="E48" s="444" t="n">
        <v>0</v>
      </c>
      <c r="F48" s="445" t="n">
        <f aca="false">SUM(B48:E48)</f>
        <v>100994.86188</v>
      </c>
      <c r="G48" s="446" t="n">
        <f aca="false">F48/$F$9</f>
        <v>0.0478172574691275</v>
      </c>
      <c r="H48" s="443" t="n">
        <v>51967.13874</v>
      </c>
      <c r="I48" s="444" t="n">
        <v>45681.97656</v>
      </c>
      <c r="J48" s="445"/>
      <c r="K48" s="444"/>
      <c r="L48" s="445" t="n">
        <f aca="false">SUM(H48:K48)</f>
        <v>97649.1153</v>
      </c>
      <c r="M48" s="447" t="n">
        <f aca="false">IF(ISERROR(F48/L48-1),"         /0",(F48/L48-1))</f>
        <v>0.0342629482071715</v>
      </c>
      <c r="N48" s="443" t="n">
        <v>280817.93388</v>
      </c>
      <c r="O48" s="444" t="n">
        <v>257475.51588</v>
      </c>
      <c r="P48" s="445"/>
      <c r="Q48" s="444"/>
      <c r="R48" s="445" t="n">
        <f aca="false">SUM(N48:Q48)</f>
        <v>538293.44976</v>
      </c>
      <c r="S48" s="446" t="n">
        <f aca="false">R48/$R$9</f>
        <v>0.0519626674208559</v>
      </c>
      <c r="T48" s="443" t="n">
        <v>296846.39424</v>
      </c>
      <c r="U48" s="444" t="n">
        <v>267305.26746</v>
      </c>
      <c r="V48" s="445"/>
      <c r="W48" s="444"/>
      <c r="X48" s="438" t="n">
        <f aca="false">SUM(T48:W48)</f>
        <v>564151.6617</v>
      </c>
      <c r="Y48" s="449" t="n">
        <f aca="false">IF(ISERROR(R48/X48-1),"         /0",(R48/X48-1))</f>
        <v>-0.045835568155697</v>
      </c>
    </row>
    <row r="49" customFormat="false" ht="19.2" hidden="false" customHeight="true" outlineLevel="0" collapsed="false">
      <c r="A49" s="442" t="s">
        <v>253</v>
      </c>
      <c r="B49" s="443" t="n">
        <v>38012.76309</v>
      </c>
      <c r="C49" s="444" t="n">
        <v>37713.77697</v>
      </c>
      <c r="D49" s="445" t="n">
        <v>0</v>
      </c>
      <c r="E49" s="444" t="n">
        <v>0</v>
      </c>
      <c r="F49" s="445" t="n">
        <f aca="false">SUM(B49:E49)</f>
        <v>75726.54006</v>
      </c>
      <c r="G49" s="446" t="n">
        <f aca="false">F49/$F$9</f>
        <v>0.0358536602346925</v>
      </c>
      <c r="H49" s="443" t="n">
        <v>40363.1262</v>
      </c>
      <c r="I49" s="444" t="n">
        <v>38261.91819</v>
      </c>
      <c r="J49" s="445"/>
      <c r="K49" s="444"/>
      <c r="L49" s="445" t="n">
        <f aca="false">SUM(H49:K49)</f>
        <v>78625.04439</v>
      </c>
      <c r="M49" s="447" t="n">
        <f aca="false">IF(ISERROR(F49/L49-1),"         /0",(F49/L49-1))</f>
        <v>-0.0368648991232703</v>
      </c>
      <c r="N49" s="443" t="n">
        <v>194623.35378</v>
      </c>
      <c r="O49" s="444" t="n">
        <v>183386.45877</v>
      </c>
      <c r="P49" s="445"/>
      <c r="Q49" s="444"/>
      <c r="R49" s="445" t="n">
        <f aca="false">SUM(N49:Q49)</f>
        <v>378009.81255</v>
      </c>
      <c r="S49" s="446" t="n">
        <f aca="false">R49/$R$9</f>
        <v>0.0364901303928431</v>
      </c>
      <c r="T49" s="443" t="n">
        <v>227013.51678</v>
      </c>
      <c r="U49" s="444" t="n">
        <v>206591.10375</v>
      </c>
      <c r="V49" s="445"/>
      <c r="W49" s="444"/>
      <c r="X49" s="438" t="n">
        <f aca="false">SUM(T49:W49)</f>
        <v>433604.62053</v>
      </c>
      <c r="Y49" s="449" t="n">
        <f aca="false">IF(ISERROR(R49/X49-1),"         /0",(R49/X49-1))</f>
        <v>-0.128215441782068</v>
      </c>
    </row>
    <row r="50" customFormat="false" ht="19.2" hidden="false" customHeight="true" outlineLevel="0" collapsed="false">
      <c r="A50" s="442" t="s">
        <v>254</v>
      </c>
      <c r="B50" s="443" t="n">
        <v>34804.97374</v>
      </c>
      <c r="C50" s="444" t="n">
        <v>31083.473</v>
      </c>
      <c r="D50" s="445" t="n">
        <v>0</v>
      </c>
      <c r="E50" s="444" t="n">
        <v>0</v>
      </c>
      <c r="F50" s="445" t="n">
        <f aca="false">SUM(B50:E50)</f>
        <v>65888.44674</v>
      </c>
      <c r="G50" s="446" t="n">
        <f aca="false">F50/$F$9</f>
        <v>0.0311956941507674</v>
      </c>
      <c r="H50" s="443" t="n">
        <v>31883.97888</v>
      </c>
      <c r="I50" s="444" t="n">
        <v>30989.79678</v>
      </c>
      <c r="J50" s="445"/>
      <c r="K50" s="444"/>
      <c r="L50" s="445" t="n">
        <f aca="false">SUM(H50:K50)</f>
        <v>62873.77566</v>
      </c>
      <c r="M50" s="447" t="n">
        <f aca="false">IF(ISERROR(F50/L50-1),"         /0",(F50/L50-1))</f>
        <v>0.0479479886225112</v>
      </c>
      <c r="N50" s="443" t="n">
        <v>163643.84032</v>
      </c>
      <c r="O50" s="444" t="n">
        <v>157810.36662</v>
      </c>
      <c r="P50" s="445"/>
      <c r="Q50" s="444"/>
      <c r="R50" s="445" t="n">
        <f aca="false">SUM(N50:Q50)</f>
        <v>321454.20694</v>
      </c>
      <c r="S50" s="446" t="n">
        <f aca="false">R50/$R$9</f>
        <v>0.0310306916305699</v>
      </c>
      <c r="T50" s="443" t="n">
        <v>162673.01404</v>
      </c>
      <c r="U50" s="444" t="n">
        <v>148902.6097</v>
      </c>
      <c r="V50" s="445"/>
      <c r="W50" s="444"/>
      <c r="X50" s="438" t="n">
        <f aca="false">SUM(T50:W50)</f>
        <v>311575.62374</v>
      </c>
      <c r="Y50" s="449" t="n">
        <f aca="false">IF(ISERROR(R50/X50-1),"         /0",(R50/X50-1))</f>
        <v>0.0317052504988111</v>
      </c>
    </row>
    <row r="51" customFormat="false" ht="19.2" hidden="false" customHeight="true" outlineLevel="0" collapsed="false">
      <c r="A51" s="442" t="s">
        <v>255</v>
      </c>
      <c r="B51" s="443" t="n">
        <v>16689.54657</v>
      </c>
      <c r="C51" s="444" t="n">
        <v>15291.38523</v>
      </c>
      <c r="D51" s="445" t="n">
        <v>0</v>
      </c>
      <c r="E51" s="444" t="n">
        <v>0</v>
      </c>
      <c r="F51" s="445" t="n">
        <f aca="false">SUM(B51:E51)</f>
        <v>31980.9318</v>
      </c>
      <c r="G51" s="446" t="n">
        <f aca="false">F51/$F$9</f>
        <v>0.0151417648533469</v>
      </c>
      <c r="H51" s="443" t="n">
        <v>16360.09476</v>
      </c>
      <c r="I51" s="444" t="n">
        <v>15853.86393</v>
      </c>
      <c r="J51" s="445"/>
      <c r="K51" s="444"/>
      <c r="L51" s="445" t="n">
        <f aca="false">SUM(H51:K51)</f>
        <v>32213.95869</v>
      </c>
      <c r="M51" s="447" t="n">
        <f aca="false">IF(ISERROR(F51/L51-1),"         /0",(F51/L51-1))</f>
        <v>-0.00723372412072842</v>
      </c>
      <c r="N51" s="443" t="n">
        <v>77975.61864</v>
      </c>
      <c r="O51" s="444" t="n">
        <v>70125.02307</v>
      </c>
      <c r="P51" s="445"/>
      <c r="Q51" s="444"/>
      <c r="R51" s="445" t="n">
        <f aca="false">SUM(N51:Q51)</f>
        <v>148100.64171</v>
      </c>
      <c r="S51" s="446" t="n">
        <f aca="false">R51/$R$9</f>
        <v>0.0142964852970498</v>
      </c>
      <c r="T51" s="443" t="n">
        <v>79277.35506</v>
      </c>
      <c r="U51" s="444" t="n">
        <v>71828.52999</v>
      </c>
      <c r="V51" s="445"/>
      <c r="W51" s="444"/>
      <c r="X51" s="438" t="n">
        <f aca="false">SUM(T51:W51)</f>
        <v>151105.88505</v>
      </c>
      <c r="Y51" s="449" t="n">
        <f aca="false">IF(ISERROR(R51/X51-1),"         /0",(R51/X51-1))</f>
        <v>-0.0198883275724543</v>
      </c>
    </row>
    <row r="52" customFormat="false" ht="19.2" hidden="false" customHeight="true" outlineLevel="0" collapsed="false">
      <c r="A52" s="442" t="s">
        <v>210</v>
      </c>
      <c r="B52" s="443" t="n">
        <v>0</v>
      </c>
      <c r="C52" s="444" t="n">
        <v>0</v>
      </c>
      <c r="D52" s="445" t="n">
        <v>0</v>
      </c>
      <c r="E52" s="444" t="n">
        <v>0</v>
      </c>
      <c r="F52" s="445" t="n">
        <f aca="false">SUM(B52:E52)</f>
        <v>0</v>
      </c>
      <c r="G52" s="446" t="n">
        <f aca="false">F52/$F$9</f>
        <v>0</v>
      </c>
      <c r="H52" s="443" t="n">
        <v>0</v>
      </c>
      <c r="I52" s="444" t="n">
        <v>0</v>
      </c>
      <c r="J52" s="445"/>
      <c r="K52" s="444"/>
      <c r="L52" s="445" t="n">
        <f aca="false">SUM(H52:K52)</f>
        <v>0</v>
      </c>
      <c r="M52" s="447" t="str">
        <f aca="false">IF(ISERROR(F52/L52-1),"         /0",(F52/L52-1))</f>
        <v>         /0</v>
      </c>
      <c r="N52" s="443" t="n">
        <v>0</v>
      </c>
      <c r="O52" s="444" t="n">
        <v>0</v>
      </c>
      <c r="P52" s="445" t="n">
        <v>12.24582</v>
      </c>
      <c r="Q52" s="444" t="n">
        <v>12.24582</v>
      </c>
      <c r="R52" s="445"/>
      <c r="S52" s="446"/>
      <c r="T52" s="443" t="n">
        <v>0</v>
      </c>
      <c r="U52" s="444" t="n">
        <v>0</v>
      </c>
      <c r="V52" s="445" t="n">
        <v>85.72074</v>
      </c>
      <c r="W52" s="444" t="n">
        <v>72.72868</v>
      </c>
      <c r="X52" s="445" t="n">
        <f aca="false">SUM(T52:W52)</f>
        <v>158.44942</v>
      </c>
      <c r="Y52" s="449" t="n">
        <f aca="false">IF(ISERROR(R52/X52-1),"         /0",(R52/X52-1))</f>
        <v>-1</v>
      </c>
    </row>
    <row r="53" s="434" customFormat="true" ht="19.2" hidden="false" customHeight="true" outlineLevel="0" collapsed="false">
      <c r="A53" s="427" t="s">
        <v>256</v>
      </c>
      <c r="B53" s="428" t="n">
        <f aca="false">SUM(B54:B65)</f>
        <v>118293.27347</v>
      </c>
      <c r="C53" s="429" t="n">
        <f aca="false">SUM(C54:C65)</f>
        <v>111349.2072</v>
      </c>
      <c r="D53" s="430" t="n">
        <f aca="false">SUM(D54:D65)</f>
        <v>2658.42181</v>
      </c>
      <c r="E53" s="429" t="n">
        <f aca="false">SUM(E54:E65)</f>
        <v>2446.6137</v>
      </c>
      <c r="F53" s="430" t="n">
        <f aca="false">SUM(B53:E53)</f>
        <v>234747.51618</v>
      </c>
      <c r="G53" s="431" t="n">
        <f aca="false">F53/$F$9</f>
        <v>0.111144093991183</v>
      </c>
      <c r="H53" s="428" t="n">
        <f aca="false">SUM(H54:H65)</f>
        <v>100343.84854</v>
      </c>
      <c r="I53" s="429" t="n">
        <f aca="false">SUM(I54:I65)</f>
        <v>100232.68794</v>
      </c>
      <c r="J53" s="430" t="n">
        <f aca="false">SUM(J54:J65)</f>
        <v>662.16944</v>
      </c>
      <c r="K53" s="429" t="n">
        <f aca="false">SUM(K54:K65)</f>
        <v>165.89478</v>
      </c>
      <c r="L53" s="430" t="n">
        <f aca="false">SUM(H53:K53)</f>
        <v>201404.6007</v>
      </c>
      <c r="M53" s="432" t="n">
        <f aca="false">IF(ISERROR(F53/L53-1),"         /0",(F53/L53-1))</f>
        <v>0.165551905786231</v>
      </c>
      <c r="N53" s="428" t="n">
        <f aca="false">SUM(N54:N65)</f>
        <v>588950.07386</v>
      </c>
      <c r="O53" s="429" t="n">
        <f aca="false">SUM(O54:O65)</f>
        <v>559103.67802</v>
      </c>
      <c r="P53" s="430" t="n">
        <f aca="false">SUM(P54:P65)</f>
        <v>15462.85607</v>
      </c>
      <c r="Q53" s="429" t="n">
        <f aca="false">SUM(Q54:Q65)</f>
        <v>16238.47487</v>
      </c>
      <c r="R53" s="430" t="n">
        <f aca="false">SUM(N53:Q53)</f>
        <v>1179755.08282</v>
      </c>
      <c r="S53" s="431" t="n">
        <f aca="false">R53/$R$9</f>
        <v>0.113884389702257</v>
      </c>
      <c r="T53" s="428" t="n">
        <f aca="false">SUM(T54:T65)</f>
        <v>527732.66359</v>
      </c>
      <c r="U53" s="429" t="n">
        <f aca="false">SUM(U54:U65)</f>
        <v>497518.53617</v>
      </c>
      <c r="V53" s="430" t="n">
        <f aca="false">SUM(V54:V65)</f>
        <v>5358.01952</v>
      </c>
      <c r="W53" s="429" t="n">
        <f aca="false">SUM(W54:W65)</f>
        <v>5491.5619</v>
      </c>
      <c r="X53" s="430" t="n">
        <f aca="false">SUM(T53:W53)</f>
        <v>1036100.78118</v>
      </c>
      <c r="Y53" s="433" t="n">
        <f aca="false">IF(ISERROR(R53/X53-1),"         /0",(R53/X53-1))</f>
        <v>0.138648965669531</v>
      </c>
    </row>
    <row r="54" s="451" customFormat="true" ht="19.2" hidden="false" customHeight="true" outlineLevel="0" collapsed="false">
      <c r="A54" s="435" t="s">
        <v>257</v>
      </c>
      <c r="B54" s="436" t="n">
        <v>51460.5255</v>
      </c>
      <c r="C54" s="437" t="n">
        <v>48643.3665</v>
      </c>
      <c r="D54" s="438" t="n">
        <v>0</v>
      </c>
      <c r="E54" s="437" t="n">
        <v>0</v>
      </c>
      <c r="F54" s="438" t="n">
        <f aca="false">SUM(B54:E54)</f>
        <v>100103.892</v>
      </c>
      <c r="G54" s="439" t="n">
        <f aca="false">F54/$F$9</f>
        <v>0.0473954168392564</v>
      </c>
      <c r="H54" s="436" t="n">
        <v>44878.7325</v>
      </c>
      <c r="I54" s="437" t="n">
        <v>44483.95125</v>
      </c>
      <c r="J54" s="438"/>
      <c r="K54" s="437"/>
      <c r="L54" s="438" t="n">
        <f aca="false">SUM(H54:K54)</f>
        <v>89362.68375</v>
      </c>
      <c r="M54" s="440" t="n">
        <f aca="false">IF(ISERROR(F54/L54-1),"         /0",(F54/L54-1))</f>
        <v>0.120197914825941</v>
      </c>
      <c r="N54" s="436" t="n">
        <v>261654.696</v>
      </c>
      <c r="O54" s="437" t="n">
        <v>248516.376</v>
      </c>
      <c r="P54" s="438"/>
      <c r="Q54" s="437"/>
      <c r="R54" s="438" t="n">
        <f aca="false">SUM(N54:Q54)</f>
        <v>510171.072</v>
      </c>
      <c r="S54" s="439" t="n">
        <f aca="false">R54/$R$9</f>
        <v>0.0492479515660037</v>
      </c>
      <c r="T54" s="450" t="n">
        <v>239821.71375</v>
      </c>
      <c r="U54" s="437" t="n">
        <v>222331.32525</v>
      </c>
      <c r="V54" s="438"/>
      <c r="W54" s="437"/>
      <c r="X54" s="438" t="n">
        <f aca="false">SUM(T54:W54)</f>
        <v>462153.039</v>
      </c>
      <c r="Y54" s="441" t="n">
        <f aca="false">IF(ISERROR(R54/X54-1),"         /0",(R54/X54-1))</f>
        <v>0.103900718913156</v>
      </c>
    </row>
    <row r="55" s="451" customFormat="true" ht="19.2" hidden="false" customHeight="true" outlineLevel="0" collapsed="false">
      <c r="A55" s="435" t="s">
        <v>258</v>
      </c>
      <c r="B55" s="436" t="n">
        <v>17846.46992</v>
      </c>
      <c r="C55" s="437" t="n">
        <v>17138.76768</v>
      </c>
      <c r="D55" s="438" t="n">
        <v>1166.42608</v>
      </c>
      <c r="E55" s="437" t="n">
        <v>1195.8508</v>
      </c>
      <c r="F55" s="438" t="n">
        <f aca="false">SUM(B55:E55)</f>
        <v>37347.51448</v>
      </c>
      <c r="G55" s="439" t="n">
        <f aca="false">F55/$F$9</f>
        <v>0.0176826393192561</v>
      </c>
      <c r="H55" s="436" t="n">
        <v>16989.38064</v>
      </c>
      <c r="I55" s="437" t="n">
        <v>16955.42904</v>
      </c>
      <c r="J55" s="438"/>
      <c r="K55" s="437" t="n">
        <v>0</v>
      </c>
      <c r="L55" s="438" t="n">
        <f aca="false">SUM(H55:K55)</f>
        <v>33944.80968</v>
      </c>
      <c r="M55" s="440" t="n">
        <f aca="false">IF(ISERROR(F55/L55-1),"         /0",(F55/L55-1))</f>
        <v>0.100242270676357</v>
      </c>
      <c r="N55" s="436" t="n">
        <v>93259.00936</v>
      </c>
      <c r="O55" s="437" t="n">
        <v>89654.10392</v>
      </c>
      <c r="P55" s="438" t="n">
        <v>5434.51944</v>
      </c>
      <c r="Q55" s="437" t="n">
        <v>5497.14128</v>
      </c>
      <c r="R55" s="438" t="n">
        <f aca="false">SUM(N55:Q55)</f>
        <v>193844.774</v>
      </c>
      <c r="S55" s="439" t="n">
        <f aca="false">R55/$R$9</f>
        <v>0.0187122684237082</v>
      </c>
      <c r="T55" s="450" t="n">
        <v>93744.89448</v>
      </c>
      <c r="U55" s="437" t="n">
        <v>89125.21344</v>
      </c>
      <c r="V55" s="438" t="n">
        <v>8.29928</v>
      </c>
      <c r="W55" s="437" t="n">
        <v>14.33512</v>
      </c>
      <c r="X55" s="438" t="n">
        <f aca="false">SUM(T55:W55)</f>
        <v>182892.74232</v>
      </c>
      <c r="Y55" s="441" t="n">
        <f aca="false">IF(ISERROR(R55/X55-1),"         /0",(R55/X55-1))</f>
        <v>0.0598822650974182</v>
      </c>
    </row>
    <row r="56" s="451" customFormat="true" ht="19.2" hidden="false" customHeight="true" outlineLevel="0" collapsed="false">
      <c r="A56" s="435" t="s">
        <v>259</v>
      </c>
      <c r="B56" s="436" t="n">
        <v>6441.28878</v>
      </c>
      <c r="C56" s="437" t="n">
        <v>6403.85835</v>
      </c>
      <c r="D56" s="438" t="n">
        <v>364.53984</v>
      </c>
      <c r="E56" s="437" t="n">
        <v>369.42207</v>
      </c>
      <c r="F56" s="438" t="n">
        <f aca="false">SUM(B56:E56)</f>
        <v>13579.10904</v>
      </c>
      <c r="G56" s="439" t="n">
        <f aca="false">F56/$F$9</f>
        <v>0.0064291959123479</v>
      </c>
      <c r="H56" s="436" t="n">
        <v>4887.11223</v>
      </c>
      <c r="I56" s="437" t="n">
        <v>4867.58331</v>
      </c>
      <c r="J56" s="438"/>
      <c r="K56" s="437" t="n">
        <v>2.16988</v>
      </c>
      <c r="L56" s="438" t="n">
        <f aca="false">SUM(H56:K56)</f>
        <v>9756.86542</v>
      </c>
      <c r="M56" s="440" t="n">
        <f aca="false">IF(ISERROR(F56/L56-1),"         /0",(F56/L56-1))</f>
        <v>0.391749138218614</v>
      </c>
      <c r="N56" s="436" t="n">
        <v>32070.28393</v>
      </c>
      <c r="O56" s="437" t="n">
        <v>31611.89678</v>
      </c>
      <c r="P56" s="438" t="n">
        <v>1657.24585</v>
      </c>
      <c r="Q56" s="437" t="n">
        <v>1662.12808</v>
      </c>
      <c r="R56" s="438" t="n">
        <f aca="false">SUM(N56:Q56)</f>
        <v>67001.55464</v>
      </c>
      <c r="S56" s="439" t="n">
        <f aca="false">R56/$R$9</f>
        <v>0.00646780952283722</v>
      </c>
      <c r="T56" s="450" t="n">
        <v>26992.22226</v>
      </c>
      <c r="U56" s="437" t="n">
        <v>25658.831</v>
      </c>
      <c r="V56" s="438"/>
      <c r="W56" s="437" t="n">
        <v>2.16988</v>
      </c>
      <c r="X56" s="438" t="n">
        <f aca="false">SUM(T56:W56)</f>
        <v>52653.22314</v>
      </c>
      <c r="Y56" s="441" t="n">
        <f aca="false">IF(ISERROR(R56/X56-1),"         /0",(R56/X56-1))</f>
        <v>0.27250623312934</v>
      </c>
    </row>
    <row r="57" s="451" customFormat="true" ht="19.2" hidden="false" customHeight="true" outlineLevel="0" collapsed="false">
      <c r="A57" s="435" t="s">
        <v>260</v>
      </c>
      <c r="B57" s="436" t="n">
        <v>4863.0115</v>
      </c>
      <c r="C57" s="437" t="n">
        <v>5529.48324</v>
      </c>
      <c r="D57" s="438" t="n">
        <v>0</v>
      </c>
      <c r="E57" s="437" t="n">
        <v>0</v>
      </c>
      <c r="F57" s="438" t="n">
        <f aca="false">SUM(B57:E57)</f>
        <v>10392.49474</v>
      </c>
      <c r="G57" s="439" t="n">
        <f aca="false">F57/$F$9</f>
        <v>0.00492045424369794</v>
      </c>
      <c r="H57" s="436" t="n">
        <v>2772.71377</v>
      </c>
      <c r="I57" s="437" t="n">
        <v>3491.8017</v>
      </c>
      <c r="J57" s="438"/>
      <c r="K57" s="437"/>
      <c r="L57" s="438" t="n">
        <f aca="false">SUM(H57:K57)</f>
        <v>6264.51547</v>
      </c>
      <c r="M57" s="440" t="n">
        <f aca="false">IF(ISERROR(F57/L57-1),"         /0",(F57/L57-1))</f>
        <v>0.658946296767626</v>
      </c>
      <c r="N57" s="436" t="n">
        <v>21284.04607</v>
      </c>
      <c r="O57" s="437" t="n">
        <v>25576.25163</v>
      </c>
      <c r="P57" s="438"/>
      <c r="Q57" s="437"/>
      <c r="R57" s="438" t="n">
        <f aca="false">SUM(N57:Q57)</f>
        <v>46860.2977</v>
      </c>
      <c r="S57" s="439" t="n">
        <f aca="false">R57/$R$9</f>
        <v>0.00452352906340036</v>
      </c>
      <c r="T57" s="450" t="n">
        <v>14520.47401</v>
      </c>
      <c r="U57" s="437" t="n">
        <v>16299.85789</v>
      </c>
      <c r="V57" s="438"/>
      <c r="W57" s="437"/>
      <c r="X57" s="438" t="n">
        <f aca="false">SUM(T57:W57)</f>
        <v>30820.3319</v>
      </c>
      <c r="Y57" s="441" t="n">
        <f aca="false">IF(ISERROR(R57/X57-1),"         /0",(R57/X57-1))</f>
        <v>0.520434557682359</v>
      </c>
    </row>
    <row r="58" s="451" customFormat="true" ht="19.2" hidden="false" customHeight="true" outlineLevel="0" collapsed="false">
      <c r="A58" s="435" t="s">
        <v>261</v>
      </c>
      <c r="B58" s="436" t="n">
        <v>4776.60754</v>
      </c>
      <c r="C58" s="437" t="n">
        <v>4485.11343</v>
      </c>
      <c r="D58" s="438" t="n">
        <v>472.37351</v>
      </c>
      <c r="E58" s="437" t="n">
        <v>446.63298</v>
      </c>
      <c r="F58" s="438" t="n">
        <f aca="false">SUM(B58:E58)</f>
        <v>10180.72746</v>
      </c>
      <c r="G58" s="439" t="n">
        <f aca="false">F58/$F$9</f>
        <v>0.00482019042469962</v>
      </c>
      <c r="H58" s="436" t="n">
        <v>4876.7869</v>
      </c>
      <c r="I58" s="437" t="n">
        <v>4459.3729</v>
      </c>
      <c r="J58" s="438"/>
      <c r="K58" s="437"/>
      <c r="L58" s="438" t="n">
        <f aca="false">SUM(H58:K58)</f>
        <v>9336.1598</v>
      </c>
      <c r="M58" s="440" t="n">
        <f aca="false">IF(ISERROR(F58/L58-1),"         /0",(F58/L58-1))</f>
        <v>0.0904619970193739</v>
      </c>
      <c r="N58" s="436" t="n">
        <v>25541.56266</v>
      </c>
      <c r="O58" s="437" t="n">
        <v>21786.22804</v>
      </c>
      <c r="P58" s="438" t="n">
        <v>2208.81575</v>
      </c>
      <c r="Q58" s="437" t="n">
        <v>2174.72694</v>
      </c>
      <c r="R58" s="438" t="n">
        <f aca="false">SUM(N58:Q58)</f>
        <v>51711.33339</v>
      </c>
      <c r="S58" s="439" t="n">
        <f aca="false">R58/$R$9</f>
        <v>0.00499181035925963</v>
      </c>
      <c r="T58" s="450" t="n">
        <v>27756.63962</v>
      </c>
      <c r="U58" s="437" t="n">
        <v>23547.71512</v>
      </c>
      <c r="V58" s="438" t="n">
        <v>4.86983</v>
      </c>
      <c r="W58" s="437" t="n">
        <v>4.86983</v>
      </c>
      <c r="X58" s="438" t="n">
        <f aca="false">SUM(T58:W58)</f>
        <v>51314.0944</v>
      </c>
      <c r="Y58" s="441" t="n">
        <f aca="false">IF(ISERROR(R58/X58-1),"         /0",(R58/X58-1))</f>
        <v>0.00774132321041221</v>
      </c>
    </row>
    <row r="59" s="451" customFormat="true" ht="19.2" hidden="false" customHeight="true" outlineLevel="0" collapsed="false">
      <c r="A59" s="435" t="s">
        <v>262</v>
      </c>
      <c r="B59" s="436" t="n">
        <v>4947.62034</v>
      </c>
      <c r="C59" s="437" t="n">
        <v>4968.97336</v>
      </c>
      <c r="D59" s="438" t="n">
        <v>0</v>
      </c>
      <c r="E59" s="437" t="n">
        <v>0</v>
      </c>
      <c r="F59" s="438" t="n">
        <f aca="false">SUM(B59:E59)</f>
        <v>9916.5937</v>
      </c>
      <c r="G59" s="439" t="n">
        <f aca="false">F59/$F$9</f>
        <v>0.00469513305273929</v>
      </c>
      <c r="H59" s="436" t="n">
        <v>4583.36294</v>
      </c>
      <c r="I59" s="437" t="n">
        <v>4913.70672</v>
      </c>
      <c r="J59" s="438"/>
      <c r="K59" s="437"/>
      <c r="L59" s="438" t="n">
        <f aca="false">SUM(H59:K59)</f>
        <v>9497.06966</v>
      </c>
      <c r="M59" s="440" t="n">
        <f aca="false">IF(ISERROR(F59/L59-1),"         /0",(F59/L59-1))</f>
        <v>0.0441740510514483</v>
      </c>
      <c r="N59" s="436" t="n">
        <v>27388.3883</v>
      </c>
      <c r="O59" s="437" t="n">
        <v>26961.3279</v>
      </c>
      <c r="P59" s="438"/>
      <c r="Q59" s="437"/>
      <c r="R59" s="438" t="n">
        <f aca="false">SUM(N59:Q59)</f>
        <v>54349.7162</v>
      </c>
      <c r="S59" s="439" t="n">
        <f aca="false">R59/$R$9</f>
        <v>0.00524649933707658</v>
      </c>
      <c r="T59" s="450" t="n">
        <v>24349.97916</v>
      </c>
      <c r="U59" s="437" t="n">
        <v>25431.44682</v>
      </c>
      <c r="V59" s="438"/>
      <c r="W59" s="437"/>
      <c r="X59" s="438" t="n">
        <f aca="false">SUM(T59:W59)</f>
        <v>49781.42598</v>
      </c>
      <c r="Y59" s="441" t="n">
        <f aca="false">IF(ISERROR(R59/X59-1),"         /0",(R59/X59-1))</f>
        <v>0.0917669618752048</v>
      </c>
    </row>
    <row r="60" s="451" customFormat="true" ht="19.2" hidden="false" customHeight="true" outlineLevel="0" collapsed="false">
      <c r="A60" s="435" t="s">
        <v>263</v>
      </c>
      <c r="B60" s="436" t="n">
        <v>3384.24744</v>
      </c>
      <c r="C60" s="437" t="n">
        <v>3094.21644</v>
      </c>
      <c r="D60" s="438" t="n">
        <v>0</v>
      </c>
      <c r="E60" s="437" t="n">
        <v>0</v>
      </c>
      <c r="F60" s="438" t="n">
        <f aca="false">SUM(B60:E60)</f>
        <v>6478.46388</v>
      </c>
      <c r="G60" s="439" t="n">
        <f aca="false">F60/$F$9</f>
        <v>0.00306730827279589</v>
      </c>
      <c r="H60" s="436" t="n">
        <v>2592.04848</v>
      </c>
      <c r="I60" s="437" t="n">
        <v>2686.51572</v>
      </c>
      <c r="J60" s="438"/>
      <c r="K60" s="437"/>
      <c r="L60" s="438" t="n">
        <f aca="false">SUM(H60:K60)</f>
        <v>5278.5642</v>
      </c>
      <c r="M60" s="440" t="n">
        <f aca="false">IF(ISERROR(F60/L60-1),"         /0",(F60/L60-1))</f>
        <v>0.227315541601256</v>
      </c>
      <c r="N60" s="436" t="n">
        <v>14688.82716</v>
      </c>
      <c r="O60" s="437" t="n">
        <v>14937.42516</v>
      </c>
      <c r="P60" s="438" t="n">
        <v>1489.93068</v>
      </c>
      <c r="Q60" s="437" t="n">
        <v>1720.29816</v>
      </c>
      <c r="R60" s="438" t="n">
        <f aca="false">SUM(N60:Q60)</f>
        <v>32836.48116</v>
      </c>
      <c r="S60" s="439" t="n">
        <f aca="false">R60/$R$9</f>
        <v>0.00316977877131707</v>
      </c>
      <c r="T60" s="450" t="n">
        <v>10485.86364</v>
      </c>
      <c r="U60" s="437" t="n">
        <v>10857.10332</v>
      </c>
      <c r="V60" s="438" t="n">
        <v>1818.08004</v>
      </c>
      <c r="W60" s="437" t="n">
        <v>2406.42864</v>
      </c>
      <c r="X60" s="438" t="n">
        <f aca="false">SUM(T60:W60)</f>
        <v>25567.47564</v>
      </c>
      <c r="Y60" s="441" t="n">
        <f aca="false">IF(ISERROR(R60/X60-1),"         /0",(R60/X60-1))</f>
        <v>0.284306734945226</v>
      </c>
    </row>
    <row r="61" s="451" customFormat="true" ht="19.2" hidden="false" customHeight="true" outlineLevel="0" collapsed="false">
      <c r="A61" s="435" t="s">
        <v>264</v>
      </c>
      <c r="B61" s="436" t="n">
        <v>2221.33044</v>
      </c>
      <c r="C61" s="437" t="n">
        <v>2695.71932</v>
      </c>
      <c r="D61" s="438" t="n">
        <v>0</v>
      </c>
      <c r="E61" s="437" t="n">
        <v>0</v>
      </c>
      <c r="F61" s="438" t="n">
        <f aca="false">SUM(B61:E61)</f>
        <v>4917.04976</v>
      </c>
      <c r="G61" s="439" t="n">
        <f aca="false">F61/$F$9</f>
        <v>0.00232803758513771</v>
      </c>
      <c r="H61" s="436" t="n">
        <v>1723.94362</v>
      </c>
      <c r="I61" s="437" t="n">
        <v>1917.39688</v>
      </c>
      <c r="J61" s="438"/>
      <c r="K61" s="437"/>
      <c r="L61" s="438" t="n">
        <f aca="false">SUM(H61:K61)</f>
        <v>3641.3405</v>
      </c>
      <c r="M61" s="440" t="n">
        <f aca="false">IF(ISERROR(F61/L61-1),"         /0",(F61/L61-1))</f>
        <v>0.350340557275542</v>
      </c>
      <c r="N61" s="436" t="n">
        <v>13096.19948</v>
      </c>
      <c r="O61" s="437" t="n">
        <v>13673.40268</v>
      </c>
      <c r="P61" s="438"/>
      <c r="Q61" s="437" t="n">
        <v>0.45094</v>
      </c>
      <c r="R61" s="438" t="n">
        <f aca="false">SUM(N61:Q61)</f>
        <v>26770.0531</v>
      </c>
      <c r="S61" s="439" t="n">
        <f aca="false">R61/$R$9</f>
        <v>0.00258417293893165</v>
      </c>
      <c r="T61" s="450" t="n">
        <v>8756.35292</v>
      </c>
      <c r="U61" s="437" t="n">
        <v>9511.22648</v>
      </c>
      <c r="V61" s="438"/>
      <c r="W61" s="437" t="n">
        <v>3.15658</v>
      </c>
      <c r="X61" s="438" t="n">
        <f aca="false">SUM(T61:W61)</f>
        <v>18270.73598</v>
      </c>
      <c r="Y61" s="441" t="n">
        <f aca="false">IF(ISERROR(R61/X61-1),"         /0",(R61/X61-1))</f>
        <v>0.465187452180566</v>
      </c>
    </row>
    <row r="62" s="451" customFormat="true" ht="19.2" hidden="false" customHeight="true" outlineLevel="0" collapsed="false">
      <c r="A62" s="435" t="s">
        <v>265</v>
      </c>
      <c r="B62" s="436" t="n">
        <v>1823.11344</v>
      </c>
      <c r="C62" s="437" t="n">
        <v>1732.39236</v>
      </c>
      <c r="D62" s="438" t="n">
        <v>0</v>
      </c>
      <c r="E62" s="437" t="n">
        <v>0</v>
      </c>
      <c r="F62" s="438" t="n">
        <f aca="false">SUM(B62:E62)</f>
        <v>3555.5058</v>
      </c>
      <c r="G62" s="439" t="n">
        <f aca="false">F62/$F$9</f>
        <v>0.00168339787892956</v>
      </c>
      <c r="H62" s="436" t="n">
        <v>1542.8016</v>
      </c>
      <c r="I62" s="437" t="n">
        <v>1431.98064</v>
      </c>
      <c r="J62" s="438"/>
      <c r="K62" s="437"/>
      <c r="L62" s="438" t="n">
        <f aca="false">SUM(H62:K62)</f>
        <v>2974.78224</v>
      </c>
      <c r="M62" s="440" t="n">
        <f aca="false">IF(ISERROR(F62/L62-1),"         /0",(F62/L62-1))</f>
        <v>0.195215485756026</v>
      </c>
      <c r="N62" s="436" t="n">
        <v>10281.90348</v>
      </c>
      <c r="O62" s="437" t="n">
        <v>9477.36504</v>
      </c>
      <c r="P62" s="438" t="n">
        <v>2.17296</v>
      </c>
      <c r="Q62" s="437" t="n">
        <v>2.17296</v>
      </c>
      <c r="R62" s="438" t="n">
        <f aca="false">SUM(N62:Q62)</f>
        <v>19763.61444</v>
      </c>
      <c r="S62" s="439" t="n">
        <f aca="false">R62/$R$9</f>
        <v>0.0019078257865438</v>
      </c>
      <c r="T62" s="450" t="n">
        <v>10488.87792</v>
      </c>
      <c r="U62" s="437" t="n">
        <v>9256.8096</v>
      </c>
      <c r="V62" s="438"/>
      <c r="W62" s="437"/>
      <c r="X62" s="438" t="n">
        <f aca="false">SUM(T62:W62)</f>
        <v>19745.68752</v>
      </c>
      <c r="Y62" s="441" t="n">
        <f aca="false">IF(ISERROR(R62/X62-1),"         /0",(R62/X62-1))</f>
        <v>0.000907890392868982</v>
      </c>
    </row>
    <row r="63" s="451" customFormat="true" ht="19.2" hidden="false" customHeight="true" outlineLevel="0" collapsed="false">
      <c r="A63" s="435" t="s">
        <v>266</v>
      </c>
      <c r="B63" s="436" t="n">
        <v>757.7396</v>
      </c>
      <c r="C63" s="437" t="n">
        <v>791.401</v>
      </c>
      <c r="D63" s="438" t="n">
        <v>0</v>
      </c>
      <c r="E63" s="437" t="n">
        <v>0</v>
      </c>
      <c r="F63" s="438" t="n">
        <f aca="false">SUM(B63:E63)</f>
        <v>1549.1406</v>
      </c>
      <c r="G63" s="439" t="n">
        <f aca="false">F63/$F$9</f>
        <v>0.000733459638908104</v>
      </c>
      <c r="H63" s="436" t="n">
        <v>659.6202</v>
      </c>
      <c r="I63" s="437" t="n">
        <v>718.3486</v>
      </c>
      <c r="J63" s="438"/>
      <c r="K63" s="437"/>
      <c r="L63" s="438" t="n">
        <f aca="false">SUM(H63:K63)</f>
        <v>1377.9688</v>
      </c>
      <c r="M63" s="440" t="n">
        <f aca="false">IF(ISERROR(F63/L63-1),"         /0",(F63/L63-1))</f>
        <v>0.124220374220374</v>
      </c>
      <c r="N63" s="436" t="n">
        <v>3785.117</v>
      </c>
      <c r="O63" s="437" t="n">
        <v>3581.7162</v>
      </c>
      <c r="P63" s="438"/>
      <c r="Q63" s="437"/>
      <c r="R63" s="438" t="n">
        <f aca="false">SUM(N63:Q63)</f>
        <v>7366.8332</v>
      </c>
      <c r="S63" s="439" t="n">
        <f aca="false">R63/$R$9</f>
        <v>0.000711136841228874</v>
      </c>
      <c r="T63" s="450" t="n">
        <v>3540.1766</v>
      </c>
      <c r="U63" s="437" t="n">
        <v>3506.5152</v>
      </c>
      <c r="V63" s="438"/>
      <c r="W63" s="437"/>
      <c r="X63" s="438" t="n">
        <f aca="false">SUM(T63:W63)</f>
        <v>7046.6918</v>
      </c>
      <c r="Y63" s="441" t="n">
        <f aca="false">IF(ISERROR(R63/X63-1),"         /0",(R63/X63-1))</f>
        <v>0.0454314462851917</v>
      </c>
    </row>
    <row r="64" s="451" customFormat="true" ht="19.2" hidden="false" customHeight="true" outlineLevel="0" collapsed="false">
      <c r="A64" s="435" t="s">
        <v>267</v>
      </c>
      <c r="B64" s="436" t="n">
        <v>703.14702</v>
      </c>
      <c r="C64" s="437" t="n">
        <v>413.3427</v>
      </c>
      <c r="D64" s="438" t="n">
        <v>0</v>
      </c>
      <c r="E64" s="437" t="n">
        <v>0</v>
      </c>
      <c r="F64" s="438" t="n">
        <f aca="false">SUM(B64:E64)</f>
        <v>1116.48972</v>
      </c>
      <c r="G64" s="439" t="n">
        <f aca="false">F64/$F$9</f>
        <v>0.000528615767268516</v>
      </c>
      <c r="H64" s="436" t="n">
        <v>841.08273</v>
      </c>
      <c r="I64" s="437" t="n">
        <v>600.50799</v>
      </c>
      <c r="J64" s="438"/>
      <c r="K64" s="437"/>
      <c r="L64" s="438" t="n">
        <f aca="false">SUM(H64:K64)</f>
        <v>1441.59072</v>
      </c>
      <c r="M64" s="440" t="n">
        <f aca="false">IF(ISERROR(F64/L64-1),"         /0",(F64/L64-1))</f>
        <v>-0.225515463917526</v>
      </c>
      <c r="N64" s="436" t="n">
        <v>3654.59967</v>
      </c>
      <c r="O64" s="437" t="n">
        <v>2669.07921</v>
      </c>
      <c r="P64" s="438"/>
      <c r="Q64" s="437"/>
      <c r="R64" s="438" t="n">
        <f aca="false">SUM(N64:Q64)</f>
        <v>6323.67888</v>
      </c>
      <c r="S64" s="439" t="n">
        <f aca="false">R64/$R$9</f>
        <v>0.000610438827862825</v>
      </c>
      <c r="T64" s="450" t="n">
        <v>4506.36429</v>
      </c>
      <c r="U64" s="437" t="n">
        <v>3512.94852</v>
      </c>
      <c r="V64" s="438"/>
      <c r="W64" s="437"/>
      <c r="X64" s="438" t="n">
        <f aca="false">SUM(T64:W64)</f>
        <v>8019.31281</v>
      </c>
      <c r="Y64" s="441" t="n">
        <f aca="false">IF(ISERROR(R64/X64-1),"         /0",(R64/X64-1))</f>
        <v>-0.211443794521341</v>
      </c>
    </row>
    <row r="65" s="451" customFormat="true" ht="19.2" hidden="false" customHeight="true" outlineLevel="0" collapsed="false">
      <c r="A65" s="435" t="s">
        <v>210</v>
      </c>
      <c r="B65" s="436" t="n">
        <v>19068.17195</v>
      </c>
      <c r="C65" s="437" t="n">
        <v>15452.57282</v>
      </c>
      <c r="D65" s="438" t="n">
        <v>655.08238</v>
      </c>
      <c r="E65" s="437" t="n">
        <v>434.70785</v>
      </c>
      <c r="F65" s="438" t="n">
        <f aca="false">SUM(B65:E65)</f>
        <v>35610.535</v>
      </c>
      <c r="G65" s="439" t="n">
        <f aca="false">F65/$F$9</f>
        <v>0.0168602450561456</v>
      </c>
      <c r="H65" s="436" t="n">
        <v>13996.26293</v>
      </c>
      <c r="I65" s="437" t="n">
        <v>13706.09319</v>
      </c>
      <c r="J65" s="438" t="n">
        <v>662.16944</v>
      </c>
      <c r="K65" s="437" t="n">
        <v>163.7249</v>
      </c>
      <c r="L65" s="438" t="n">
        <f aca="false">SUM(H65:K65)</f>
        <v>28528.25046</v>
      </c>
      <c r="M65" s="440" t="n">
        <f aca="false">IF(ISERROR(F65/L65-1),"         /0",(F65/L65-1))</f>
        <v>0.248255130469013</v>
      </c>
      <c r="N65" s="436" t="n">
        <v>82245.44075</v>
      </c>
      <c r="O65" s="437" t="n">
        <v>70658.50546</v>
      </c>
      <c r="P65" s="438" t="n">
        <v>4670.17139</v>
      </c>
      <c r="Q65" s="437" t="n">
        <v>5181.55651</v>
      </c>
      <c r="R65" s="438" t="n">
        <f aca="false">SUM(N65:Q65)</f>
        <v>162755.67411</v>
      </c>
      <c r="S65" s="439" t="n">
        <f aca="false">R65/$R$9</f>
        <v>0.0157111682640868</v>
      </c>
      <c r="T65" s="450" t="n">
        <v>62769.10494</v>
      </c>
      <c r="U65" s="437" t="n">
        <v>58479.54353</v>
      </c>
      <c r="V65" s="438" t="n">
        <v>3526.77037</v>
      </c>
      <c r="W65" s="437" t="n">
        <v>3060.60185</v>
      </c>
      <c r="X65" s="438" t="n">
        <f aca="false">SUM(T65:W65)</f>
        <v>127836.02069</v>
      </c>
      <c r="Y65" s="441" t="n">
        <f aca="false">IF(ISERROR(R65/X65-1),"         /0",(R65/X65-1))</f>
        <v>0.273159734099354</v>
      </c>
    </row>
    <row r="66" s="434" customFormat="true" ht="19.2" hidden="false" customHeight="true" outlineLevel="0" collapsed="false">
      <c r="A66" s="427" t="s">
        <v>268</v>
      </c>
      <c r="B66" s="428" t="n">
        <f aca="false">SUM(B67:B71)</f>
        <v>10591.43844</v>
      </c>
      <c r="C66" s="429" t="n">
        <f aca="false">SUM(C67:C71)</f>
        <v>10650.08769</v>
      </c>
      <c r="D66" s="430" t="n">
        <f aca="false">SUM(D67:D71)</f>
        <v>284.2461</v>
      </c>
      <c r="E66" s="429" t="n">
        <f aca="false">SUM(E67:E71)</f>
        <v>284.2132</v>
      </c>
      <c r="F66" s="430" t="n">
        <f aca="false">SUM(B66:E66)</f>
        <v>21809.98543</v>
      </c>
      <c r="G66" s="431" t="n">
        <f aca="false">F66/$F$9</f>
        <v>0.0103262054058094</v>
      </c>
      <c r="H66" s="428" t="n">
        <f aca="false">SUM(H67:H71)</f>
        <v>7555.20217</v>
      </c>
      <c r="I66" s="429" t="n">
        <f aca="false">SUM(I67:I71)</f>
        <v>8276.99577</v>
      </c>
      <c r="J66" s="430" t="n">
        <f aca="false">SUM(J67:J71)</f>
        <v>0</v>
      </c>
      <c r="K66" s="429" t="n">
        <f aca="false">SUM(K67:K71)</f>
        <v>0</v>
      </c>
      <c r="L66" s="430" t="n">
        <f aca="false">SUM(H66:K66)</f>
        <v>15832.19794</v>
      </c>
      <c r="M66" s="432" t="n">
        <f aca="false">IF(ISERROR(F66/L66-1),"         /0",(F66/L66-1))</f>
        <v>0.377571548350665</v>
      </c>
      <c r="N66" s="428" t="n">
        <f aca="false">SUM(N67:N71)</f>
        <v>52577.4142</v>
      </c>
      <c r="O66" s="429" t="n">
        <f aca="false">SUM(O67:O71)</f>
        <v>54236.04851</v>
      </c>
      <c r="P66" s="430" t="n">
        <f aca="false">SUM(P67:P71)</f>
        <v>757.26211</v>
      </c>
      <c r="Q66" s="429" t="n">
        <f aca="false">SUM(Q67:Q71)</f>
        <v>1011.33197</v>
      </c>
      <c r="R66" s="430" t="n">
        <f aca="false">SUM(N66:Q66)</f>
        <v>108582.05679</v>
      </c>
      <c r="S66" s="431" t="n">
        <f aca="false">R66/$R$9</f>
        <v>0.0104816681447022</v>
      </c>
      <c r="T66" s="428" t="n">
        <f aca="false">SUM(T67:T71)</f>
        <v>38286.88516</v>
      </c>
      <c r="U66" s="429" t="n">
        <f aca="false">SUM(U67:U71)</f>
        <v>40040.89245</v>
      </c>
      <c r="V66" s="430" t="n">
        <f aca="false">SUM(V67:V71)</f>
        <v>315.34994</v>
      </c>
      <c r="W66" s="429" t="n">
        <f aca="false">SUM(W67:W71)</f>
        <v>324.28224</v>
      </c>
      <c r="X66" s="430" t="n">
        <f aca="false">SUM(T66:W66)</f>
        <v>78967.40979</v>
      </c>
      <c r="Y66" s="433" t="n">
        <f aca="false">IF(ISERROR(R66/X66-1),"         /0",(R66/X66-1))</f>
        <v>0.375023659491364</v>
      </c>
    </row>
    <row r="67" customFormat="false" ht="19.2" hidden="false" customHeight="true" outlineLevel="0" collapsed="false">
      <c r="A67" s="435" t="s">
        <v>269</v>
      </c>
      <c r="B67" s="436" t="n">
        <v>4248.02362</v>
      </c>
      <c r="C67" s="437" t="n">
        <v>4694.48604</v>
      </c>
      <c r="D67" s="438" t="n">
        <v>0</v>
      </c>
      <c r="E67" s="437" t="n">
        <v>0</v>
      </c>
      <c r="F67" s="438" t="n">
        <f aca="false">SUM(B67:E67)</f>
        <v>8942.50966</v>
      </c>
      <c r="G67" s="439" t="n">
        <f aca="false">F67/$F$9</f>
        <v>0.00423394100326067</v>
      </c>
      <c r="H67" s="436" t="n">
        <v>2846.75048</v>
      </c>
      <c r="I67" s="437" t="n">
        <v>3370.57025</v>
      </c>
      <c r="J67" s="438" t="n">
        <v>0</v>
      </c>
      <c r="K67" s="437"/>
      <c r="L67" s="438" t="n">
        <f aca="false">SUM(H67:K67)</f>
        <v>6217.32073</v>
      </c>
      <c r="M67" s="440" t="n">
        <f aca="false">IF(ISERROR(F67/L67-1),"         /0",(F67/L67-1))</f>
        <v>0.438322076075365</v>
      </c>
      <c r="N67" s="436" t="n">
        <v>21925.2832</v>
      </c>
      <c r="O67" s="437" t="n">
        <v>24486.91659</v>
      </c>
      <c r="P67" s="438" t="n">
        <v>327.11108</v>
      </c>
      <c r="Q67" s="437" t="n">
        <v>581.28523</v>
      </c>
      <c r="R67" s="438" t="n">
        <f aca="false">SUM(N67:Q67)</f>
        <v>47320.5961</v>
      </c>
      <c r="S67" s="439" t="n">
        <f aca="false">R67/$R$9</f>
        <v>0.00456796269469239</v>
      </c>
      <c r="T67" s="450" t="n">
        <v>11970.49736</v>
      </c>
      <c r="U67" s="437" t="n">
        <v>13703.302</v>
      </c>
      <c r="V67" s="438" t="n">
        <v>0</v>
      </c>
      <c r="W67" s="437"/>
      <c r="X67" s="438" t="n">
        <f aca="false">SUM(T67:W67)</f>
        <v>25673.79936</v>
      </c>
      <c r="Y67" s="441" t="n">
        <f aca="false">IF(ISERROR(R67/X67-1),"         /0",(R67/X67-1))</f>
        <v>0.84314738292011</v>
      </c>
    </row>
    <row r="68" customFormat="false" ht="19.2" hidden="false" customHeight="true" outlineLevel="0" collapsed="false">
      <c r="A68" s="435" t="s">
        <v>270</v>
      </c>
      <c r="B68" s="436" t="n">
        <v>3186.4515</v>
      </c>
      <c r="C68" s="437" t="n">
        <v>2938.9412</v>
      </c>
      <c r="D68" s="438" t="n">
        <v>270.8971</v>
      </c>
      <c r="E68" s="437" t="n">
        <v>270.8971</v>
      </c>
      <c r="F68" s="438" t="n">
        <f aca="false">SUM(B68:E68)</f>
        <v>6667.1869</v>
      </c>
      <c r="G68" s="439" t="n">
        <f aca="false">F68/$F$9</f>
        <v>0.00315666150393763</v>
      </c>
      <c r="H68" s="436" t="n">
        <v>2286.0597</v>
      </c>
      <c r="I68" s="437" t="n">
        <v>2450.74175</v>
      </c>
      <c r="J68" s="438"/>
      <c r="K68" s="437"/>
      <c r="L68" s="438" t="n">
        <f aca="false">SUM(H68:K68)</f>
        <v>4736.80145</v>
      </c>
      <c r="M68" s="440" t="n">
        <f aca="false">IF(ISERROR(F68/L68-1),"         /0",(F68/L68-1))</f>
        <v>0.40752931495577</v>
      </c>
      <c r="N68" s="436" t="n">
        <v>14979.2454</v>
      </c>
      <c r="O68" s="437" t="n">
        <v>14533.92175</v>
      </c>
      <c r="P68" s="438" t="n">
        <v>399.5245</v>
      </c>
      <c r="Q68" s="437" t="n">
        <v>399.5245</v>
      </c>
      <c r="R68" s="438" t="n">
        <f aca="false">SUM(N68:Q68)</f>
        <v>30312.21615</v>
      </c>
      <c r="S68" s="439" t="n">
        <f aca="false">R68/$R$9</f>
        <v>0.0029261058392849</v>
      </c>
      <c r="T68" s="450" t="n">
        <v>12394.02955</v>
      </c>
      <c r="U68" s="437" t="n">
        <v>12239.092</v>
      </c>
      <c r="V68" s="438"/>
      <c r="W68" s="437"/>
      <c r="X68" s="438" t="n">
        <f aca="false">SUM(T68:W68)</f>
        <v>24633.12155</v>
      </c>
      <c r="Y68" s="441" t="n">
        <f aca="false">IF(ISERROR(R68/X68-1),"         /0",(R68/X68-1))</f>
        <v>0.230547094426203</v>
      </c>
    </row>
    <row r="69" customFormat="false" ht="19.2" hidden="false" customHeight="true" outlineLevel="0" collapsed="false">
      <c r="A69" s="435" t="s">
        <v>271</v>
      </c>
      <c r="B69" s="436" t="n">
        <v>2335.78268</v>
      </c>
      <c r="C69" s="437" t="n">
        <v>2250.35173</v>
      </c>
      <c r="D69" s="438" t="n">
        <v>0</v>
      </c>
      <c r="E69" s="437" t="n">
        <v>0</v>
      </c>
      <c r="F69" s="438" t="n">
        <f aca="false">SUM(B69:E69)</f>
        <v>4586.13441</v>
      </c>
      <c r="G69" s="439" t="n">
        <f aca="false">F69/$F$9</f>
        <v>0.0021713616493833</v>
      </c>
      <c r="H69" s="436" t="n">
        <v>1693.54295</v>
      </c>
      <c r="I69" s="437" t="n">
        <v>1771.93841</v>
      </c>
      <c r="J69" s="438"/>
      <c r="K69" s="437"/>
      <c r="L69" s="438" t="n">
        <f aca="false">SUM(H69:K69)</f>
        <v>3465.48136</v>
      </c>
      <c r="M69" s="440" t="n">
        <f aca="false">IF(ISERROR(F69/L69-1),"         /0",(F69/L69-1))</f>
        <v>0.323375870069606</v>
      </c>
      <c r="N69" s="436" t="n">
        <v>11126.1249</v>
      </c>
      <c r="O69" s="437" t="n">
        <v>10773.34533</v>
      </c>
      <c r="P69" s="438" t="n">
        <v>10.0507</v>
      </c>
      <c r="Q69" s="437" t="n">
        <v>10.0507</v>
      </c>
      <c r="R69" s="438" t="n">
        <f aca="false">SUM(N69:Q69)</f>
        <v>21919.57163</v>
      </c>
      <c r="S69" s="439" t="n">
        <f aca="false">R69/$R$9</f>
        <v>0.00211594514316521</v>
      </c>
      <c r="T69" s="450" t="n">
        <v>10608.51385</v>
      </c>
      <c r="U69" s="437" t="n">
        <v>10620.57469</v>
      </c>
      <c r="V69" s="438" t="n">
        <v>154.78078</v>
      </c>
      <c r="W69" s="437" t="n">
        <v>147.74529</v>
      </c>
      <c r="X69" s="438" t="n">
        <f aca="false">SUM(T69:W69)</f>
        <v>21531.61461</v>
      </c>
      <c r="Y69" s="441" t="n">
        <f aca="false">IF(ISERROR(R69/X69-1),"         /0",(R69/X69-1))</f>
        <v>0.0180180180180181</v>
      </c>
    </row>
    <row r="70" customFormat="false" ht="19.2" hidden="false" customHeight="true" outlineLevel="0" collapsed="false">
      <c r="A70" s="435" t="s">
        <v>272</v>
      </c>
      <c r="B70" s="436" t="n">
        <v>757.52304</v>
      </c>
      <c r="C70" s="437" t="n">
        <v>713.70744</v>
      </c>
      <c r="D70" s="438" t="n">
        <v>0</v>
      </c>
      <c r="E70" s="437" t="n">
        <v>0</v>
      </c>
      <c r="F70" s="438" t="n">
        <f aca="false">SUM(B70:E70)</f>
        <v>1471.23048</v>
      </c>
      <c r="G70" s="439" t="n">
        <f aca="false">F70/$F$9</f>
        <v>0.000696572135938724</v>
      </c>
      <c r="H70" s="436" t="n">
        <v>649.44456</v>
      </c>
      <c r="I70" s="437" t="n">
        <v>614.39208</v>
      </c>
      <c r="J70" s="438"/>
      <c r="K70" s="437"/>
      <c r="L70" s="438" t="n">
        <f aca="false">SUM(H70:K70)</f>
        <v>1263.83664</v>
      </c>
      <c r="M70" s="440" t="n">
        <f aca="false">IF(ISERROR(F70/L70-1),"         /0",(F70/L70-1))</f>
        <v>0.164098613251156</v>
      </c>
      <c r="N70" s="436" t="n">
        <v>3404.95896</v>
      </c>
      <c r="O70" s="437" t="n">
        <v>3393.2748</v>
      </c>
      <c r="P70" s="438" t="n">
        <v>0.97368</v>
      </c>
      <c r="Q70" s="437" t="n">
        <v>1.94736</v>
      </c>
      <c r="R70" s="438" t="n">
        <f aca="false">SUM(N70:Q70)</f>
        <v>6801.1548</v>
      </c>
      <c r="S70" s="439" t="n">
        <f aca="false">R70/$R$9</f>
        <v>0.000656530643476574</v>
      </c>
      <c r="T70" s="450" t="n">
        <v>2875.27704</v>
      </c>
      <c r="U70" s="437" t="n">
        <v>3085.59192</v>
      </c>
      <c r="V70" s="438" t="n">
        <v>143.13096</v>
      </c>
      <c r="W70" s="437" t="n">
        <v>149.94672</v>
      </c>
      <c r="X70" s="438" t="n">
        <f aca="false">SUM(T70:W70)</f>
        <v>6253.94664</v>
      </c>
      <c r="Y70" s="441" t="n">
        <f aca="false">IF(ISERROR(R70/X70-1),"         /0",(R70/X70-1))</f>
        <v>0.0874980538689085</v>
      </c>
    </row>
    <row r="71" customFormat="false" ht="19.2" hidden="false" customHeight="true" outlineLevel="0" collapsed="false">
      <c r="A71" s="435" t="s">
        <v>210</v>
      </c>
      <c r="B71" s="436" t="n">
        <v>63.6576</v>
      </c>
      <c r="C71" s="437" t="n">
        <v>52.60128</v>
      </c>
      <c r="D71" s="438" t="n">
        <v>13.349</v>
      </c>
      <c r="E71" s="437" t="n">
        <v>13.3161</v>
      </c>
      <c r="F71" s="438" t="n">
        <f aca="false">SUM(B71:E71)</f>
        <v>142.92398</v>
      </c>
      <c r="G71" s="439" t="n">
        <f aca="false">F71/$F$9</f>
        <v>6.76691132890772E-005</v>
      </c>
      <c r="H71" s="436" t="n">
        <v>79.40448</v>
      </c>
      <c r="I71" s="437" t="n">
        <v>69.35328</v>
      </c>
      <c r="J71" s="438"/>
      <c r="K71" s="437"/>
      <c r="L71" s="438" t="n">
        <f aca="false">SUM(H71:K71)</f>
        <v>148.75776</v>
      </c>
      <c r="M71" s="440" t="n">
        <f aca="false">IF(ISERROR(F71/L71-1),"         /0",(F71/L71-1))</f>
        <v>-0.0392166432191505</v>
      </c>
      <c r="N71" s="436" t="n">
        <v>1141.80174</v>
      </c>
      <c r="O71" s="437" t="n">
        <v>1048.59004</v>
      </c>
      <c r="P71" s="438" t="n">
        <v>19.60215</v>
      </c>
      <c r="Q71" s="437" t="n">
        <v>18.52418</v>
      </c>
      <c r="R71" s="438" t="n">
        <f aca="false">SUM(N71:Q71)</f>
        <v>2228.51811</v>
      </c>
      <c r="S71" s="439" t="n">
        <f aca="false">R71/$R$9</f>
        <v>0.000215123824083154</v>
      </c>
      <c r="T71" s="450" t="n">
        <v>438.56736</v>
      </c>
      <c r="U71" s="437" t="n">
        <v>392.33184</v>
      </c>
      <c r="V71" s="438" t="n">
        <v>17.4382</v>
      </c>
      <c r="W71" s="437" t="n">
        <v>26.59023</v>
      </c>
      <c r="X71" s="438" t="n">
        <f aca="false">SUM(T71:W71)</f>
        <v>874.92763</v>
      </c>
      <c r="Y71" s="441" t="n">
        <f aca="false">IF(ISERROR(R71/X71-1),"         /0",(R71/X71-1))</f>
        <v>1.54708850605164</v>
      </c>
    </row>
    <row r="72" s="451" customFormat="true" ht="19.2" hidden="false" customHeight="true" outlineLevel="0" collapsed="false">
      <c r="A72" s="452" t="s">
        <v>273</v>
      </c>
      <c r="B72" s="453" t="n">
        <v>0</v>
      </c>
      <c r="C72" s="454" t="n">
        <v>0</v>
      </c>
      <c r="D72" s="455" t="n">
        <v>0</v>
      </c>
      <c r="E72" s="454" t="n">
        <v>0</v>
      </c>
      <c r="F72" s="455" t="n">
        <f aca="false">SUM(B72:E72)</f>
        <v>0</v>
      </c>
      <c r="G72" s="456" t="n">
        <f aca="false">F72/$F$9</f>
        <v>0</v>
      </c>
      <c r="H72" s="453"/>
      <c r="I72" s="454"/>
      <c r="J72" s="455" t="n">
        <v>0</v>
      </c>
      <c r="K72" s="454" t="n">
        <v>0</v>
      </c>
      <c r="L72" s="455" t="n">
        <f aca="false">SUM(H72:K72)</f>
        <v>0</v>
      </c>
      <c r="M72" s="457" t="str">
        <f aca="false">IF(ISERROR(F72/L72-1),"         /0",(F72/L72-1))</f>
        <v>         /0</v>
      </c>
      <c r="N72" s="453"/>
      <c r="O72" s="454" t="n">
        <v>0</v>
      </c>
      <c r="P72" s="455" t="n">
        <v>0</v>
      </c>
      <c r="Q72" s="454" t="n">
        <v>17.17389</v>
      </c>
      <c r="R72" s="455" t="n">
        <f aca="false">SUM(N72:Q72)</f>
        <v>17.17389</v>
      </c>
      <c r="S72" s="456" t="n">
        <f aca="false">R72/$R$9</f>
        <v>1.65783390972014E-006</v>
      </c>
      <c r="T72" s="453"/>
      <c r="U72" s="454" t="n">
        <v>0</v>
      </c>
      <c r="V72" s="455" t="n">
        <v>0</v>
      </c>
      <c r="W72" s="454" t="n">
        <v>85.65481</v>
      </c>
      <c r="X72" s="455" t="n">
        <f aca="false">SUM(T72:W72)</f>
        <v>85.65481</v>
      </c>
      <c r="Y72" s="458" t="n">
        <f aca="false">IF(ISERROR(R72/X72-1),"         /0",(R72/X72-1))</f>
        <v>-0.799498825576754</v>
      </c>
    </row>
    <row r="73" customFormat="false" ht="15.65" hidden="false" customHeight="false" outlineLevel="0" collapsed="false">
      <c r="A73" s="202" t="s">
        <v>79</v>
      </c>
    </row>
    <row r="74" customFormat="false" ht="14.95" hidden="false" customHeight="false" outlineLevel="0" collapsed="false">
      <c r="A74" s="202" t="s">
        <v>211</v>
      </c>
    </row>
    <row r="75" customFormat="false" ht="14.95" hidden="false" customHeight="false" outlineLevel="0" collapsed="false">
      <c r="A75" s="340" t="s">
        <v>16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0:M72 Y20:Y7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 M1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1" width="18.12"/>
    <col collapsed="false" customWidth="true" hidden="false" outlineLevel="0" max="2" min="2" style="271" width="9.24"/>
    <col collapsed="false" customWidth="true" hidden="false" outlineLevel="0" max="3" min="3" style="271" width="9.74"/>
    <col collapsed="false" customWidth="false" hidden="false" outlineLevel="0" max="4" min="4" style="271" width="7.99"/>
    <col collapsed="false" customWidth="true" hidden="false" outlineLevel="0" max="5" min="5" style="271" width="9.12"/>
    <col collapsed="false" customWidth="true" hidden="false" outlineLevel="0" max="6" min="6" style="271" width="9.24"/>
    <col collapsed="false" customWidth="true" hidden="false" outlineLevel="0" max="7" min="7" style="271" width="8.99"/>
    <col collapsed="false" customWidth="true" hidden="false" outlineLevel="0" max="8" min="8" style="271" width="9.24"/>
    <col collapsed="false" customWidth="true" hidden="false" outlineLevel="0" max="9" min="9" style="271" width="9.74"/>
    <col collapsed="false" customWidth="true" hidden="false" outlineLevel="0" max="10" min="10" style="271" width="7.87"/>
    <col collapsed="false" customWidth="true" hidden="false" outlineLevel="0" max="11" min="11" style="271" width="8.99"/>
    <col collapsed="false" customWidth="true" hidden="false" outlineLevel="0" max="12" min="12" style="271" width="8.37"/>
    <col collapsed="false" customWidth="true" hidden="false" outlineLevel="0" max="13" min="13" style="271" width="9.12"/>
    <col collapsed="false" customWidth="true" hidden="false" outlineLevel="0" max="14" min="14" style="271" width="9.24"/>
    <col collapsed="false" customWidth="true" hidden="false" outlineLevel="0" max="15" min="15" style="271" width="9.37"/>
    <col collapsed="false" customWidth="true" hidden="false" outlineLevel="0" max="17" min="16" style="271" width="9.24"/>
    <col collapsed="false" customWidth="true" hidden="false" outlineLevel="0" max="18" min="18" style="271" width="11.12"/>
    <col collapsed="false" customWidth="true" hidden="false" outlineLevel="0" max="19" min="19" style="271" width="9.24"/>
    <col collapsed="false" customWidth="true" hidden="false" outlineLevel="0" max="20" min="20" style="271" width="8.49"/>
    <col collapsed="false" customWidth="true" hidden="false" outlineLevel="0" max="21" min="21" style="271" width="9.49"/>
    <col collapsed="false" customWidth="true" hidden="false" outlineLevel="0" max="22" min="22" style="271" width="7.74"/>
    <col collapsed="false" customWidth="true" hidden="false" outlineLevel="0" max="23" min="23" style="271" width="8.99"/>
    <col collapsed="false" customWidth="true" hidden="false" outlineLevel="0" max="24" min="24" style="271" width="11.12"/>
    <col collapsed="false" customWidth="true" hidden="false" outlineLevel="0" max="25" min="25" style="271" width="8.61"/>
    <col collapsed="false" customWidth="false" hidden="false" outlineLevel="0" max="257" min="26" style="271" width="7.99"/>
  </cols>
  <sheetData>
    <row r="1" customFormat="false" ht="19.05" hidden="false" customHeight="false" outlineLevel="0" collapsed="false">
      <c r="X1" s="272" t="s">
        <v>34</v>
      </c>
      <c r="Y1" s="272"/>
    </row>
    <row r="2" customFormat="false" ht="5.3" hidden="false" customHeight="true" outlineLevel="0" collapsed="false"/>
    <row r="3" customFormat="false" ht="24.65" hidden="false" customHeight="true" outlineLevel="0" collapsed="false">
      <c r="A3" s="403" t="s">
        <v>274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</row>
    <row r="4" customFormat="false" ht="21.25" hidden="false" customHeight="true" outlineLevel="0" collapsed="false">
      <c r="A4" s="274" t="s">
        <v>214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407" customFormat="true" ht="16" hidden="false" customHeight="true" outlineLevel="0" collapsed="false">
      <c r="A5" s="459" t="s">
        <v>215</v>
      </c>
      <c r="B5" s="405" t="s">
        <v>85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6" t="s">
        <v>86</v>
      </c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</row>
    <row r="6" s="293" customFormat="true" ht="26.35" hidden="false" customHeight="true" outlineLevel="0" collapsed="false">
      <c r="A6" s="459"/>
      <c r="B6" s="408" t="s">
        <v>87</v>
      </c>
      <c r="C6" s="408"/>
      <c r="D6" s="408"/>
      <c r="E6" s="408"/>
      <c r="F6" s="408"/>
      <c r="G6" s="409" t="s">
        <v>88</v>
      </c>
      <c r="H6" s="408" t="s">
        <v>89</v>
      </c>
      <c r="I6" s="408"/>
      <c r="J6" s="408"/>
      <c r="K6" s="408"/>
      <c r="L6" s="408"/>
      <c r="M6" s="410" t="s">
        <v>90</v>
      </c>
      <c r="N6" s="408" t="s">
        <v>91</v>
      </c>
      <c r="O6" s="408"/>
      <c r="P6" s="408"/>
      <c r="Q6" s="408"/>
      <c r="R6" s="408"/>
      <c r="S6" s="409" t="s">
        <v>88</v>
      </c>
      <c r="T6" s="408" t="s">
        <v>92</v>
      </c>
      <c r="U6" s="408"/>
      <c r="V6" s="408"/>
      <c r="W6" s="408"/>
      <c r="X6" s="408"/>
      <c r="Y6" s="411" t="s">
        <v>90</v>
      </c>
    </row>
    <row r="7" s="293" customFormat="true" ht="26.35" hidden="false" customHeight="true" outlineLevel="0" collapsed="false">
      <c r="A7" s="459"/>
      <c r="B7" s="412" t="s">
        <v>54</v>
      </c>
      <c r="C7" s="412"/>
      <c r="D7" s="413" t="s">
        <v>55</v>
      </c>
      <c r="E7" s="413"/>
      <c r="F7" s="414" t="s">
        <v>56</v>
      </c>
      <c r="G7" s="409"/>
      <c r="H7" s="412" t="s">
        <v>54</v>
      </c>
      <c r="I7" s="412"/>
      <c r="J7" s="413" t="s">
        <v>55</v>
      </c>
      <c r="K7" s="413"/>
      <c r="L7" s="414" t="s">
        <v>56</v>
      </c>
      <c r="M7" s="410"/>
      <c r="N7" s="412" t="s">
        <v>54</v>
      </c>
      <c r="O7" s="412"/>
      <c r="P7" s="413" t="s">
        <v>55</v>
      </c>
      <c r="Q7" s="413"/>
      <c r="R7" s="414" t="s">
        <v>56</v>
      </c>
      <c r="S7" s="409"/>
      <c r="T7" s="412" t="s">
        <v>54</v>
      </c>
      <c r="U7" s="412"/>
      <c r="V7" s="413" t="s">
        <v>55</v>
      </c>
      <c r="W7" s="413"/>
      <c r="X7" s="414" t="s">
        <v>56</v>
      </c>
      <c r="Y7" s="411"/>
    </row>
    <row r="8" s="418" customFormat="true" ht="27.85" hidden="false" customHeight="false" outlineLevel="0" collapsed="false">
      <c r="A8" s="459"/>
      <c r="B8" s="415" t="s">
        <v>149</v>
      </c>
      <c r="C8" s="416" t="s">
        <v>150</v>
      </c>
      <c r="D8" s="417" t="s">
        <v>149</v>
      </c>
      <c r="E8" s="460" t="s">
        <v>150</v>
      </c>
      <c r="F8" s="414"/>
      <c r="G8" s="409"/>
      <c r="H8" s="415" t="s">
        <v>149</v>
      </c>
      <c r="I8" s="416" t="s">
        <v>150</v>
      </c>
      <c r="J8" s="417" t="s">
        <v>149</v>
      </c>
      <c r="K8" s="460" t="s">
        <v>150</v>
      </c>
      <c r="L8" s="414"/>
      <c r="M8" s="410"/>
      <c r="N8" s="415" t="s">
        <v>149</v>
      </c>
      <c r="O8" s="416" t="s">
        <v>150</v>
      </c>
      <c r="P8" s="417" t="s">
        <v>149</v>
      </c>
      <c r="Q8" s="460" t="s">
        <v>150</v>
      </c>
      <c r="R8" s="414"/>
      <c r="S8" s="409"/>
      <c r="T8" s="415" t="s">
        <v>149</v>
      </c>
      <c r="U8" s="416" t="s">
        <v>150</v>
      </c>
      <c r="V8" s="417" t="s">
        <v>149</v>
      </c>
      <c r="W8" s="460" t="s">
        <v>150</v>
      </c>
      <c r="X8" s="414"/>
      <c r="Y8" s="411"/>
    </row>
    <row r="9" s="426" customFormat="true" ht="18" hidden="false" customHeight="true" outlineLevel="0" collapsed="false">
      <c r="A9" s="461" t="s">
        <v>52</v>
      </c>
      <c r="B9" s="462" t="n">
        <f aca="false">B10+B22+B38+B48+B56+B61</f>
        <v>92537.25214687</v>
      </c>
      <c r="C9" s="463" t="n">
        <f aca="false">C10+C22+C38+C48+C56+C61</f>
        <v>43810.3855428</v>
      </c>
      <c r="D9" s="464" t="n">
        <f aca="false">D10+D22+D38+D48+D56+D61</f>
        <v>5715.00603412</v>
      </c>
      <c r="E9" s="463" t="n">
        <f aca="false">E10+E22+E38+E48+E56+E61</f>
        <v>3665.10148705</v>
      </c>
      <c r="F9" s="464" t="n">
        <f aca="false">SUM(B9:E9)</f>
        <v>145727.74521084</v>
      </c>
      <c r="G9" s="465" t="n">
        <f aca="false">F9/$F$9</f>
        <v>1</v>
      </c>
      <c r="H9" s="462" t="n">
        <f aca="false">H10+H22+H38+H48+H56+H61</f>
        <v>100947.86987193</v>
      </c>
      <c r="I9" s="463" t="n">
        <f aca="false">I10+I22+I38+I48+I56+I61</f>
        <v>48659.6997351</v>
      </c>
      <c r="J9" s="464" t="n">
        <f aca="false">J10+J22+J38+J48+J56+J61</f>
        <v>6216.52527193</v>
      </c>
      <c r="K9" s="463" t="n">
        <f aca="false">K10+K22+K38+K48+K56+K61</f>
        <v>3510.06811433</v>
      </c>
      <c r="L9" s="464" t="n">
        <f aca="false">SUM(H9:K9)</f>
        <v>159334.16299329</v>
      </c>
      <c r="M9" s="466" t="n">
        <f aca="false">IF(ISERROR(F9/L9-1),"         /0",(F9/L9-1))</f>
        <v>-0.0853954828445861</v>
      </c>
      <c r="N9" s="462" t="n">
        <f aca="false">N10+N22+N38+N48+N56+N61</f>
        <v>449371.48771682</v>
      </c>
      <c r="O9" s="463" t="n">
        <f aca="false">O10+O22+O38+O48+O56+O61</f>
        <v>224624.19491971</v>
      </c>
      <c r="P9" s="464" t="n">
        <f aca="false">P10+P22+P38+P48+P56+P61</f>
        <v>33807.65849034</v>
      </c>
      <c r="Q9" s="463" t="n">
        <f aca="false">Q10+Q22+Q38+Q48+Q56+Q61</f>
        <v>18577.29550099</v>
      </c>
      <c r="R9" s="464" t="n">
        <f aca="false">SUM(N9:Q9)</f>
        <v>726380.63662786</v>
      </c>
      <c r="S9" s="465" t="n">
        <f aca="false">R9/$R$9</f>
        <v>1</v>
      </c>
      <c r="T9" s="462" t="n">
        <f aca="false">T10+T22+T38+T48+T56+T61</f>
        <v>469829.57178797</v>
      </c>
      <c r="U9" s="463" t="n">
        <f aca="false">U10+U22+U38+U48+U56+U61</f>
        <v>228809.82902383</v>
      </c>
      <c r="V9" s="464" t="n">
        <f aca="false">V10+V22+V38+V48+V56+V61</f>
        <v>35932.39749896</v>
      </c>
      <c r="W9" s="463" t="n">
        <f aca="false">W10+W22+W38+W48+W56+W61</f>
        <v>16659.70594221</v>
      </c>
      <c r="X9" s="464" t="n">
        <f aca="false">SUM(T9:W9)</f>
        <v>751231.50425297</v>
      </c>
      <c r="Y9" s="467" t="n">
        <f aca="false">IF(ISERROR(R9/X9-1),"         /0",(R9/X9-1))</f>
        <v>-0.0330801723362518</v>
      </c>
    </row>
    <row r="10" s="434" customFormat="true" ht="19.2" hidden="false" customHeight="true" outlineLevel="0" collapsed="false">
      <c r="A10" s="468" t="s">
        <v>216</v>
      </c>
      <c r="B10" s="469" t="n">
        <f aca="false">SUM(B11:B21)</f>
        <v>48057.67377253</v>
      </c>
      <c r="C10" s="470" t="n">
        <f aca="false">SUM(C11:C21)</f>
        <v>18525.87028545</v>
      </c>
      <c r="D10" s="471" t="n">
        <f aca="false">SUM(D11:D21)</f>
        <v>5630.8190796</v>
      </c>
      <c r="E10" s="470" t="n">
        <f aca="false">SUM(E11:E21)</f>
        <v>2863.7342112</v>
      </c>
      <c r="F10" s="471" t="n">
        <f aca="false">SUM(B10:E10)</f>
        <v>75078.09734878</v>
      </c>
      <c r="G10" s="472" t="n">
        <f aca="false">F10/$F$9</f>
        <v>0.515194256523742</v>
      </c>
      <c r="H10" s="469" t="n">
        <f aca="false">SUM(H11:H21)</f>
        <v>56377.92239562</v>
      </c>
      <c r="I10" s="470" t="n">
        <f aca="false">SUM(I11:I21)</f>
        <v>21224.94828096</v>
      </c>
      <c r="J10" s="471" t="n">
        <f aca="false">SUM(J11:J21)</f>
        <v>6092.67674996</v>
      </c>
      <c r="K10" s="470" t="n">
        <f aca="false">SUM(K11:K21)</f>
        <v>2704.1440613</v>
      </c>
      <c r="L10" s="471" t="n">
        <f aca="false">SUM(H10:K10)</f>
        <v>86399.69148784</v>
      </c>
      <c r="M10" s="473" t="n">
        <f aca="false">IF(ISERROR(F10/L10-1),"         /0",(F10/L10-1))</f>
        <v>-0.131037437103041</v>
      </c>
      <c r="N10" s="469" t="n">
        <f aca="false">SUM(N11:N21)</f>
        <v>245566.46090023</v>
      </c>
      <c r="O10" s="470" t="n">
        <f aca="false">SUM(O11:O21)</f>
        <v>95158.29034557</v>
      </c>
      <c r="P10" s="471" t="n">
        <f aca="false">SUM(P11:P21)</f>
        <v>29490.24406302</v>
      </c>
      <c r="Q10" s="470" t="n">
        <f aca="false">SUM(Q11:Q21)</f>
        <v>15029.25526358</v>
      </c>
      <c r="R10" s="471" t="n">
        <f aca="false">SUM(N10:Q10)</f>
        <v>385244.2505724</v>
      </c>
      <c r="S10" s="472" t="n">
        <f aca="false">R10/$R$9</f>
        <v>0.530361398895286</v>
      </c>
      <c r="T10" s="469" t="n">
        <f aca="false">SUM(T11:T21)</f>
        <v>244314.89281464</v>
      </c>
      <c r="U10" s="470" t="n">
        <f aca="false">SUM(U11:U21)</f>
        <v>102832.87542099</v>
      </c>
      <c r="V10" s="471" t="n">
        <f aca="false">SUM(V11:V21)</f>
        <v>28902.81078915</v>
      </c>
      <c r="W10" s="470" t="n">
        <f aca="false">SUM(W11:W21)</f>
        <v>12440.76006215</v>
      </c>
      <c r="X10" s="471" t="n">
        <f aca="false">SUM(T10:W10)</f>
        <v>388491.33908693</v>
      </c>
      <c r="Y10" s="474" t="n">
        <f aca="false">IF(ISERROR(R10/X10-1),"         /0",IF(R10/X10&gt;5,"  *  ",(R10/X10-1)))</f>
        <v>-0.00835820052555536</v>
      </c>
    </row>
    <row r="11" customFormat="false" ht="19.2" hidden="false" customHeight="true" outlineLevel="0" collapsed="false">
      <c r="A11" s="435" t="s">
        <v>217</v>
      </c>
      <c r="B11" s="436" t="n">
        <v>32093.8653596</v>
      </c>
      <c r="C11" s="437" t="n">
        <v>12611.6997072</v>
      </c>
      <c r="D11" s="438" t="n">
        <v>4518.4051924</v>
      </c>
      <c r="E11" s="437" t="n">
        <v>2812.6846308</v>
      </c>
      <c r="F11" s="438" t="n">
        <f aca="false">SUM(B11:E11)</f>
        <v>52036.65489</v>
      </c>
      <c r="G11" s="439" t="n">
        <f aca="false">F11/$F$9</f>
        <v>0.357081314987156</v>
      </c>
      <c r="H11" s="436" t="n">
        <v>41923.4109052</v>
      </c>
      <c r="I11" s="437" t="n">
        <v>14788.3696664</v>
      </c>
      <c r="J11" s="438" t="n">
        <v>4636.858952</v>
      </c>
      <c r="K11" s="437" t="n">
        <v>2648.77822</v>
      </c>
      <c r="L11" s="438" t="n">
        <f aca="false">SUM(H11:K11)</f>
        <v>63997.4177436</v>
      </c>
      <c r="M11" s="440" t="n">
        <f aca="false">IF(ISERROR(F11/L11-1),"         /0",(F11/L11-1))</f>
        <v>-0.186894460359631</v>
      </c>
      <c r="N11" s="436" t="n">
        <v>168159.269036</v>
      </c>
      <c r="O11" s="437" t="n">
        <v>64845.0073788</v>
      </c>
      <c r="P11" s="438" t="n">
        <v>22670.5183364</v>
      </c>
      <c r="Q11" s="437" t="n">
        <v>14804.7877032</v>
      </c>
      <c r="R11" s="438" t="n">
        <f aca="false">SUM(N11:Q11)</f>
        <v>270479.5824544</v>
      </c>
      <c r="S11" s="439" t="n">
        <f aca="false">R11/$R$9</f>
        <v>0.372366179404328</v>
      </c>
      <c r="T11" s="436" t="n">
        <v>173435.987758</v>
      </c>
      <c r="U11" s="437" t="n">
        <v>72700.5361368</v>
      </c>
      <c r="V11" s="438" t="n">
        <v>20337.1012196</v>
      </c>
      <c r="W11" s="437" t="n">
        <v>11387.8019772</v>
      </c>
      <c r="X11" s="438" t="n">
        <f aca="false">SUM(T11:W11)</f>
        <v>277861.4270916</v>
      </c>
      <c r="Y11" s="441" t="n">
        <f aca="false">IF(ISERROR(R11/X11-1),"         /0",IF(R11/X11&gt;5,"  *  ",(R11/X11-1)))</f>
        <v>-0.0265666404814316</v>
      </c>
    </row>
    <row r="12" customFormat="false" ht="19.2" hidden="false" customHeight="true" outlineLevel="0" collapsed="false">
      <c r="A12" s="435" t="s">
        <v>222</v>
      </c>
      <c r="B12" s="436" t="n">
        <v>10739.31988038</v>
      </c>
      <c r="C12" s="437" t="n">
        <v>897.5994573</v>
      </c>
      <c r="D12" s="438" t="n">
        <v>1112.3605311</v>
      </c>
      <c r="E12" s="437" t="n">
        <v>51.0495804</v>
      </c>
      <c r="F12" s="438" t="n">
        <f aca="false">SUM(B12:E12)</f>
        <v>12800.32944918</v>
      </c>
      <c r="G12" s="439" t="n">
        <f aca="false">F12/$F$9</f>
        <v>0.0878372847302371</v>
      </c>
      <c r="H12" s="436" t="n">
        <v>9640.31575962</v>
      </c>
      <c r="I12" s="437" t="n">
        <v>1032.84288198</v>
      </c>
      <c r="J12" s="438" t="n">
        <v>1082.62403886</v>
      </c>
      <c r="K12" s="437" t="n">
        <v>54.7789242</v>
      </c>
      <c r="L12" s="438" t="n">
        <f aca="false">SUM(H12:K12)</f>
        <v>11810.56160466</v>
      </c>
      <c r="M12" s="440" t="n">
        <f aca="false">IF(ISERROR(F12/L12-1),"         /0",(F12/L12-1))</f>
        <v>0.083803622355221</v>
      </c>
      <c r="N12" s="436" t="n">
        <v>54295.55658072</v>
      </c>
      <c r="O12" s="437" t="n">
        <v>5630.02731564</v>
      </c>
      <c r="P12" s="438" t="n">
        <v>5759.80178046</v>
      </c>
      <c r="Q12" s="437" t="n">
        <v>224.35017696</v>
      </c>
      <c r="R12" s="438" t="n">
        <f aca="false">SUM(N12:Q12)</f>
        <v>65909.73585378</v>
      </c>
      <c r="S12" s="439" t="n">
        <f aca="false">R12/$R$9</f>
        <v>0.090737187268315</v>
      </c>
      <c r="T12" s="436" t="n">
        <v>49030.15636428</v>
      </c>
      <c r="U12" s="437" t="n">
        <v>4668.10896006</v>
      </c>
      <c r="V12" s="438" t="n">
        <v>7090.85371176</v>
      </c>
      <c r="W12" s="437" t="n">
        <v>926.2506435</v>
      </c>
      <c r="X12" s="438" t="n">
        <f aca="false">SUM(T12:W12)</f>
        <v>61715.3696796</v>
      </c>
      <c r="Y12" s="441" t="n">
        <f aca="false">IF(ISERROR(R12/X12-1),"         /0",IF(R12/X12&gt;5,"  *  ",(R12/X12-1)))</f>
        <v>0.0679630729906562</v>
      </c>
    </row>
    <row r="13" customFormat="false" ht="19.2" hidden="false" customHeight="true" outlineLevel="0" collapsed="false">
      <c r="A13" s="435" t="s">
        <v>218</v>
      </c>
      <c r="B13" s="436" t="n">
        <v>1139.90354412</v>
      </c>
      <c r="C13" s="437" t="n">
        <v>452.28884228</v>
      </c>
      <c r="D13" s="438" t="n">
        <v>0</v>
      </c>
      <c r="E13" s="437" t="n">
        <v>0</v>
      </c>
      <c r="F13" s="438" t="n">
        <f aca="false">SUM(B13:E13)</f>
        <v>1592.1923864</v>
      </c>
      <c r="G13" s="439" t="n">
        <f aca="false">F13/$F$9</f>
        <v>0.0109258012885357</v>
      </c>
      <c r="H13" s="436" t="n">
        <v>1075.5001224</v>
      </c>
      <c r="I13" s="437" t="n">
        <v>370.45004216</v>
      </c>
      <c r="J13" s="438"/>
      <c r="K13" s="437"/>
      <c r="L13" s="438" t="n">
        <f aca="false">SUM(H13:K13)</f>
        <v>1445.95016456</v>
      </c>
      <c r="M13" s="440" t="n">
        <f aca="false">IF(ISERROR(F13/L13-1),"         /0",(F13/L13-1))</f>
        <v>0.101139185446617</v>
      </c>
      <c r="N13" s="436" t="n">
        <v>4401.41001124</v>
      </c>
      <c r="O13" s="437" t="n">
        <v>2474.72506512</v>
      </c>
      <c r="P13" s="438"/>
      <c r="Q13" s="437"/>
      <c r="R13" s="438" t="n">
        <f aca="false">SUM(N13:Q13)</f>
        <v>6876.13507636</v>
      </c>
      <c r="S13" s="439" t="n">
        <f aca="false">R13/$R$9</f>
        <v>0.00946629732351027</v>
      </c>
      <c r="T13" s="436" t="n">
        <v>4067.26775136</v>
      </c>
      <c r="U13" s="437" t="n">
        <v>1957.36404688</v>
      </c>
      <c r="V13" s="438"/>
      <c r="W13" s="437"/>
      <c r="X13" s="438" t="n">
        <f aca="false">SUM(T13:W13)</f>
        <v>6024.63179824</v>
      </c>
      <c r="Y13" s="441" t="n">
        <f aca="false">IF(ISERROR(R13/X13-1),"         /0",IF(R13/X13&gt;5,"  *  ",(R13/X13-1)))</f>
        <v>0.141336982347826</v>
      </c>
    </row>
    <row r="14" customFormat="false" ht="19.2" hidden="false" customHeight="true" outlineLevel="0" collapsed="false">
      <c r="A14" s="435" t="s">
        <v>223</v>
      </c>
      <c r="B14" s="436" t="n">
        <v>184.4642604</v>
      </c>
      <c r="C14" s="437" t="n">
        <v>1089.08684295</v>
      </c>
      <c r="D14" s="438" t="n">
        <v>0</v>
      </c>
      <c r="E14" s="437" t="n">
        <v>0</v>
      </c>
      <c r="F14" s="438" t="n">
        <f aca="false">SUM(B14:E14)</f>
        <v>1273.55110335</v>
      </c>
      <c r="G14" s="439" t="n">
        <f aca="false">F14/$F$9</f>
        <v>0.00873924935507248</v>
      </c>
      <c r="H14" s="436" t="n">
        <v>81.79570455</v>
      </c>
      <c r="I14" s="437" t="n">
        <v>1256.21949435</v>
      </c>
      <c r="J14" s="438"/>
      <c r="K14" s="437"/>
      <c r="L14" s="438" t="n">
        <f aca="false">SUM(H14:K14)</f>
        <v>1338.0151989</v>
      </c>
      <c r="M14" s="440" t="n">
        <f aca="false">IF(ISERROR(F14/L14-1),"         /0",(F14/L14-1))</f>
        <v>-0.0481788963256895</v>
      </c>
      <c r="N14" s="436" t="n">
        <v>607.6901649</v>
      </c>
      <c r="O14" s="437" t="n">
        <v>5784.6567573</v>
      </c>
      <c r="P14" s="438"/>
      <c r="Q14" s="437"/>
      <c r="R14" s="438" t="n">
        <f aca="false">SUM(N14:Q14)</f>
        <v>6392.3469222</v>
      </c>
      <c r="S14" s="439" t="n">
        <f aca="false">R14/$R$9</f>
        <v>0.00880027164803807</v>
      </c>
      <c r="T14" s="436" t="n">
        <v>639.01442595</v>
      </c>
      <c r="U14" s="437" t="n">
        <v>5992.2364893</v>
      </c>
      <c r="V14" s="438" t="n">
        <v>0</v>
      </c>
      <c r="W14" s="437" t="n">
        <v>126.05873595</v>
      </c>
      <c r="X14" s="438" t="n">
        <f aca="false">SUM(T14:W14)</f>
        <v>6757.3096512</v>
      </c>
      <c r="Y14" s="441" t="n">
        <f aca="false">IF(ISERROR(R14/X14-1),"         /0",IF(R14/X14&gt;5,"  *  ",(R14/X14-1)))</f>
        <v>-0.0540100643360614</v>
      </c>
    </row>
    <row r="15" customFormat="false" ht="19.2" hidden="false" customHeight="true" outlineLevel="0" collapsed="false">
      <c r="A15" s="435" t="s">
        <v>230</v>
      </c>
      <c r="B15" s="436" t="n">
        <v>33.47612982</v>
      </c>
      <c r="C15" s="437" t="n">
        <v>871.9742262</v>
      </c>
      <c r="D15" s="438" t="n">
        <v>0</v>
      </c>
      <c r="E15" s="437" t="n">
        <v>0</v>
      </c>
      <c r="F15" s="438" t="n">
        <f aca="false">SUM(B15:E15)</f>
        <v>905.45035602</v>
      </c>
      <c r="G15" s="439" t="n">
        <f aca="false">F15/$F$9</f>
        <v>0.00621330107530304</v>
      </c>
      <c r="H15" s="436" t="n">
        <v>56.36888516</v>
      </c>
      <c r="I15" s="437" t="n">
        <v>1072.07729818</v>
      </c>
      <c r="J15" s="438"/>
      <c r="K15" s="437"/>
      <c r="L15" s="438" t="n">
        <f aca="false">SUM(H15:K15)</f>
        <v>1128.44618334</v>
      </c>
      <c r="M15" s="440" t="n">
        <f aca="false">IF(ISERROR(F15/L15-1),"         /0",(F15/L15-1))</f>
        <v>-0.197613169872197</v>
      </c>
      <c r="N15" s="436" t="n">
        <v>201.96897756</v>
      </c>
      <c r="O15" s="437" t="n">
        <v>3859.63006408</v>
      </c>
      <c r="P15" s="438"/>
      <c r="Q15" s="437"/>
      <c r="R15" s="438" t="n">
        <f aca="false">SUM(N15:Q15)</f>
        <v>4061.59904164</v>
      </c>
      <c r="S15" s="439" t="n">
        <f aca="false">R15/$R$9</f>
        <v>0.00559155742434919</v>
      </c>
      <c r="T15" s="436" t="n">
        <v>248.23014552</v>
      </c>
      <c r="U15" s="437" t="n">
        <v>5374.53204876</v>
      </c>
      <c r="V15" s="438" t="n">
        <v>0</v>
      </c>
      <c r="W15" s="437" t="n">
        <v>0</v>
      </c>
      <c r="X15" s="438" t="n">
        <f aca="false">SUM(T15:W15)</f>
        <v>5622.76219428</v>
      </c>
      <c r="Y15" s="441" t="n">
        <f aca="false">IF(ISERROR(R15/X15-1),"         /0",IF(R15/X15&gt;5,"  *  ",(R15/X15-1)))</f>
        <v>-0.27765057434372</v>
      </c>
    </row>
    <row r="16" customFormat="false" ht="19.2" hidden="false" customHeight="true" outlineLevel="0" collapsed="false">
      <c r="A16" s="435" t="s">
        <v>227</v>
      </c>
      <c r="B16" s="436" t="n">
        <v>437.0870882</v>
      </c>
      <c r="C16" s="437" t="n">
        <v>459.8543978</v>
      </c>
      <c r="D16" s="438" t="n">
        <v>0</v>
      </c>
      <c r="E16" s="437" t="n">
        <v>0</v>
      </c>
      <c r="F16" s="438" t="n">
        <f aca="false">SUM(B16:E16)</f>
        <v>896.941486</v>
      </c>
      <c r="G16" s="439" t="n">
        <f aca="false">F16/$F$9</f>
        <v>0.00615491226260516</v>
      </c>
      <c r="H16" s="436" t="n">
        <v>375.07314915</v>
      </c>
      <c r="I16" s="437" t="n">
        <v>330.53068335</v>
      </c>
      <c r="J16" s="438"/>
      <c r="K16" s="437"/>
      <c r="L16" s="438" t="n">
        <f aca="false">SUM(H16:K16)</f>
        <v>705.6038325</v>
      </c>
      <c r="M16" s="440" t="n">
        <f aca="false">IF(ISERROR(F16/L16-1),"         /0",(F16/L16-1))</f>
        <v>0.271168670983657</v>
      </c>
      <c r="N16" s="436" t="n">
        <v>1690.18118395</v>
      </c>
      <c r="O16" s="437" t="n">
        <v>2532.6543186</v>
      </c>
      <c r="P16" s="438"/>
      <c r="Q16" s="437"/>
      <c r="R16" s="438" t="n">
        <f aca="false">SUM(N16:Q16)</f>
        <v>4222.83550255</v>
      </c>
      <c r="S16" s="439" t="n">
        <f aca="false">R16/$R$9</f>
        <v>0.00581352983492792</v>
      </c>
      <c r="T16" s="436" t="n">
        <v>2005.29432565</v>
      </c>
      <c r="U16" s="437" t="n">
        <v>1980.02052325</v>
      </c>
      <c r="V16" s="438"/>
      <c r="W16" s="437"/>
      <c r="X16" s="438" t="n">
        <f aca="false">SUM(T16:W16)</f>
        <v>3985.3148489</v>
      </c>
      <c r="Y16" s="441" t="n">
        <f aca="false">IF(ISERROR(R16/X16-1),"         /0",IF(R16/X16&gt;5,"  *  ",(R16/X16-1)))</f>
        <v>0.0595989683765033</v>
      </c>
    </row>
    <row r="17" customFormat="false" ht="19.2" hidden="false" customHeight="true" outlineLevel="0" collapsed="false">
      <c r="A17" s="435" t="s">
        <v>275</v>
      </c>
      <c r="B17" s="436" t="n">
        <v>682.44423756</v>
      </c>
      <c r="C17" s="437" t="n">
        <v>139.60829828</v>
      </c>
      <c r="D17" s="438" t="n">
        <v>0</v>
      </c>
      <c r="E17" s="437" t="n">
        <v>0</v>
      </c>
      <c r="F17" s="438" t="n">
        <f aca="false">SUM(B17:E17)</f>
        <v>822.05253584</v>
      </c>
      <c r="G17" s="439" t="n">
        <f aca="false">F17/$F$9</f>
        <v>0.00564101595513365</v>
      </c>
      <c r="H17" s="436" t="n">
        <v>305.16536596</v>
      </c>
      <c r="I17" s="437" t="n">
        <v>120.15931772</v>
      </c>
      <c r="J17" s="438"/>
      <c r="K17" s="437"/>
      <c r="L17" s="438" t="n">
        <f aca="false">SUM(H17:K17)</f>
        <v>425.32468368</v>
      </c>
      <c r="M17" s="440" t="n">
        <f aca="false">IF(ISERROR(F17/L17-1),"         /0",(F17/L17-1))</f>
        <v>0.932764702785237</v>
      </c>
      <c r="N17" s="436" t="n">
        <v>2194.028636</v>
      </c>
      <c r="O17" s="437" t="n">
        <v>455.05240008</v>
      </c>
      <c r="P17" s="438"/>
      <c r="Q17" s="437"/>
      <c r="R17" s="438" t="n">
        <f aca="false">SUM(N17:Q17)</f>
        <v>2649.08103608</v>
      </c>
      <c r="S17" s="439" t="n">
        <f aca="false">R17/$R$9</f>
        <v>0.00364695987544225</v>
      </c>
      <c r="T17" s="436" t="n">
        <v>607.43074</v>
      </c>
      <c r="U17" s="437" t="n">
        <v>197.63612888</v>
      </c>
      <c r="V17" s="438"/>
      <c r="W17" s="437"/>
      <c r="X17" s="438" t="n">
        <f aca="false">SUM(T17:W17)</f>
        <v>805.06686888</v>
      </c>
      <c r="Y17" s="441" t="n">
        <f aca="false">IF(ISERROR(R17/X17-1),"         /0",IF(R17/X17&gt;5,"  *  ",(R17/X17-1)))</f>
        <v>2.29051056313542</v>
      </c>
    </row>
    <row r="18" customFormat="false" ht="19.2" hidden="false" customHeight="true" outlineLevel="0" collapsed="false">
      <c r="A18" s="435" t="s">
        <v>220</v>
      </c>
      <c r="B18" s="436" t="n">
        <v>168.76392325</v>
      </c>
      <c r="C18" s="437" t="n">
        <v>47.58100225</v>
      </c>
      <c r="D18" s="438" t="n">
        <v>0</v>
      </c>
      <c r="E18" s="437" t="n">
        <v>0</v>
      </c>
      <c r="F18" s="438" t="n">
        <f aca="false">SUM(B18:E18)</f>
        <v>216.3449255</v>
      </c>
      <c r="G18" s="439" t="n">
        <f aca="false">F18/$F$9</f>
        <v>0.00148458294737897</v>
      </c>
      <c r="H18" s="436" t="n">
        <v>144.349192</v>
      </c>
      <c r="I18" s="437" t="n">
        <v>92.01760175</v>
      </c>
      <c r="J18" s="438"/>
      <c r="K18" s="437"/>
      <c r="L18" s="438" t="n">
        <f aca="false">SUM(H18:K18)</f>
        <v>236.36679375</v>
      </c>
      <c r="M18" s="440" t="n">
        <f aca="false">IF(ISERROR(F18/L18-1),"         /0",(F18/L18-1))</f>
        <v>-0.0847067726068862</v>
      </c>
      <c r="N18" s="436" t="n">
        <v>1160.31681</v>
      </c>
      <c r="O18" s="437" t="n">
        <v>278.9468005</v>
      </c>
      <c r="P18" s="438"/>
      <c r="Q18" s="437"/>
      <c r="R18" s="438" t="n">
        <f aca="false">SUM(N18:Q18)</f>
        <v>1439.2636105</v>
      </c>
      <c r="S18" s="439" t="n">
        <f aca="false">R18/$R$9</f>
        <v>0.00198141792047434</v>
      </c>
      <c r="T18" s="436" t="n">
        <v>791.19826875</v>
      </c>
      <c r="U18" s="437" t="n">
        <v>323.0185205</v>
      </c>
      <c r="V18" s="438"/>
      <c r="W18" s="437"/>
      <c r="X18" s="438" t="n">
        <f aca="false">SUM(T18:W18)</f>
        <v>1114.21678925</v>
      </c>
      <c r="Y18" s="441" t="n">
        <f aca="false">IF(ISERROR(R18/X18-1),"         /0",IF(R18/X18&gt;5,"  *  ",(R18/X18-1)))</f>
        <v>0.291726730727864</v>
      </c>
    </row>
    <row r="19" customFormat="false" ht="19.2" hidden="false" customHeight="true" outlineLevel="0" collapsed="false">
      <c r="A19" s="435" t="s">
        <v>225</v>
      </c>
      <c r="B19" s="436" t="n">
        <v>81.8003124</v>
      </c>
      <c r="C19" s="437" t="n">
        <v>95.33802492</v>
      </c>
      <c r="D19" s="438" t="n">
        <v>0</v>
      </c>
      <c r="E19" s="437" t="n">
        <v>0</v>
      </c>
      <c r="F19" s="438" t="n">
        <f aca="false">SUM(B19:E19)</f>
        <v>177.13833732</v>
      </c>
      <c r="G19" s="439" t="n">
        <f aca="false">F19/$F$9</f>
        <v>0.0012155429775141</v>
      </c>
      <c r="H19" s="436" t="n">
        <v>67.21817094</v>
      </c>
      <c r="I19" s="437" t="n">
        <v>15.89764356</v>
      </c>
      <c r="J19" s="438"/>
      <c r="K19" s="437"/>
      <c r="L19" s="438" t="n">
        <f aca="false">SUM(H19:K19)</f>
        <v>83.1158145</v>
      </c>
      <c r="M19" s="440" t="n">
        <f aca="false">IF(ISERROR(F19/L19-1),"         /0",(F19/L19-1))</f>
        <v>1.13122302158273</v>
      </c>
      <c r="N19" s="436" t="n">
        <v>395.89437744</v>
      </c>
      <c r="O19" s="437" t="n">
        <v>258.36859881</v>
      </c>
      <c r="P19" s="438"/>
      <c r="Q19" s="437"/>
      <c r="R19" s="438" t="n">
        <f aca="false">SUM(N19:Q19)</f>
        <v>654.26297625</v>
      </c>
      <c r="S19" s="439" t="n">
        <f aca="false">R19/$R$9</f>
        <v>0.000900716433311524</v>
      </c>
      <c r="T19" s="436" t="n">
        <v>304.71413643</v>
      </c>
      <c r="U19" s="437" t="n">
        <v>104.69403531</v>
      </c>
      <c r="V19" s="438"/>
      <c r="W19" s="437"/>
      <c r="X19" s="438" t="n">
        <f aca="false">SUM(T19:W19)</f>
        <v>409.40817174</v>
      </c>
      <c r="Y19" s="441" t="n">
        <f aca="false">IF(ISERROR(R19/X19-1),"         /0",IF(R19/X19&gt;5,"  *  ",(R19/X19-1)))</f>
        <v>0.598070144690464</v>
      </c>
    </row>
    <row r="20" customFormat="false" ht="19.2" hidden="false" customHeight="true" outlineLevel="0" collapsed="false">
      <c r="A20" s="435" t="s">
        <v>226</v>
      </c>
      <c r="B20" s="436" t="n">
        <v>103.34668768</v>
      </c>
      <c r="C20" s="437" t="n">
        <v>11.28075286</v>
      </c>
      <c r="D20" s="438" t="n">
        <v>0</v>
      </c>
      <c r="E20" s="437" t="n">
        <v>0</v>
      </c>
      <c r="F20" s="438" t="n">
        <f aca="false">SUM(B20:E20)</f>
        <v>114.62744054</v>
      </c>
      <c r="G20" s="439" t="n">
        <f aca="false">F20/$F$9</f>
        <v>0.000786586249407456</v>
      </c>
      <c r="H20" s="436" t="n">
        <v>130.98638924</v>
      </c>
      <c r="I20" s="437" t="n">
        <v>1.6038185</v>
      </c>
      <c r="J20" s="438"/>
      <c r="K20" s="437"/>
      <c r="L20" s="438" t="n">
        <f aca="false">SUM(H20:K20)</f>
        <v>132.59020774</v>
      </c>
      <c r="M20" s="440" t="n">
        <f aca="false">IF(ISERROR(F20/L20-1),"         /0",(F20/L20-1))</f>
        <v>-0.135475820621864</v>
      </c>
      <c r="N20" s="436" t="n">
        <v>541.37484348</v>
      </c>
      <c r="O20" s="437" t="n">
        <v>53.32105632</v>
      </c>
      <c r="P20" s="438"/>
      <c r="Q20" s="437"/>
      <c r="R20" s="438" t="n">
        <f aca="false">SUM(N20:Q20)</f>
        <v>594.6958998</v>
      </c>
      <c r="S20" s="439" t="n">
        <f aca="false">R20/$R$9</f>
        <v>0.000818711113447088</v>
      </c>
      <c r="T20" s="436" t="n">
        <v>477.95141884</v>
      </c>
      <c r="U20" s="437" t="n">
        <v>5.68258218</v>
      </c>
      <c r="V20" s="438"/>
      <c r="W20" s="437"/>
      <c r="X20" s="438" t="n">
        <f aca="false">SUM(T20:W20)</f>
        <v>483.63400102</v>
      </c>
      <c r="Y20" s="441" t="n">
        <f aca="false">IF(ISERROR(R20/X20-1),"         /0",IF(R20/X20&gt;5,"  *  ",(R20/X20-1)))</f>
        <v>0.229640386213059</v>
      </c>
    </row>
    <row r="21" customFormat="false" ht="19.2" hidden="false" customHeight="true" outlineLevel="0" collapsed="false">
      <c r="A21" s="435" t="s">
        <v>210</v>
      </c>
      <c r="B21" s="436" t="n">
        <v>2393.20234912</v>
      </c>
      <c r="C21" s="437" t="n">
        <v>1849.55873341</v>
      </c>
      <c r="D21" s="438" t="n">
        <v>0.0533561</v>
      </c>
      <c r="E21" s="437" t="n">
        <v>0</v>
      </c>
      <c r="F21" s="438" t="n">
        <f aca="false">SUM(B21:E21)</f>
        <v>4242.81443863</v>
      </c>
      <c r="G21" s="439" t="n">
        <f aca="false">F21/$F$9</f>
        <v>0.029114664695398</v>
      </c>
      <c r="H21" s="436" t="n">
        <v>2577.7387514</v>
      </c>
      <c r="I21" s="437" t="n">
        <v>2144.77983301</v>
      </c>
      <c r="J21" s="438" t="n">
        <v>373.1937591</v>
      </c>
      <c r="K21" s="437" t="n">
        <v>0.5869171</v>
      </c>
      <c r="L21" s="438" t="n">
        <f aca="false">SUM(H21:K21)</f>
        <v>5096.29926061</v>
      </c>
      <c r="M21" s="440" t="n">
        <f aca="false">IF(ISERROR(F21/L21-1),"         /0",(F21/L21-1))</f>
        <v>-0.167471488296753</v>
      </c>
      <c r="N21" s="436" t="n">
        <v>11918.77027894</v>
      </c>
      <c r="O21" s="437" t="n">
        <v>8985.90059032</v>
      </c>
      <c r="P21" s="438" t="n">
        <v>1059.92394616</v>
      </c>
      <c r="Q21" s="437" t="n">
        <v>0.11738342</v>
      </c>
      <c r="R21" s="438" t="n">
        <f aca="false">SUM(N21:Q21)</f>
        <v>21964.71219884</v>
      </c>
      <c r="S21" s="439" t="n">
        <f aca="false">R21/$R$9</f>
        <v>0.0302385706491416</v>
      </c>
      <c r="T21" s="436" t="n">
        <v>12707.64747986</v>
      </c>
      <c r="U21" s="437" t="n">
        <v>9529.04594907</v>
      </c>
      <c r="V21" s="438" t="n">
        <v>1474.85585779</v>
      </c>
      <c r="W21" s="437" t="n">
        <v>0.6487055</v>
      </c>
      <c r="X21" s="438" t="n">
        <f aca="false">SUM(T21:W21)</f>
        <v>23712.19799222</v>
      </c>
      <c r="Y21" s="441" t="n">
        <f aca="false">IF(ISERROR(R21/X21-1),"         /0",IF(R21/X21&gt;5,"  *  ",(R21/X21-1)))</f>
        <v>-0.0736956478666951</v>
      </c>
    </row>
    <row r="22" s="434" customFormat="true" ht="19.2" hidden="false" customHeight="true" outlineLevel="0" collapsed="false">
      <c r="A22" s="427" t="s">
        <v>234</v>
      </c>
      <c r="B22" s="428" t="n">
        <f aca="false">SUM(B23:B37)</f>
        <v>10693.64242758</v>
      </c>
      <c r="C22" s="429" t="n">
        <f aca="false">SUM(C23:C37)</f>
        <v>11287.75665072</v>
      </c>
      <c r="D22" s="430" t="n">
        <f aca="false">SUM(D23:D37)</f>
        <v>78.17800761</v>
      </c>
      <c r="E22" s="429" t="n">
        <f aca="false">SUM(E23:E37)</f>
        <v>799.58382643</v>
      </c>
      <c r="F22" s="430" t="n">
        <f aca="false">SUM(B22:E22)</f>
        <v>22859.16091234</v>
      </c>
      <c r="G22" s="431" t="n">
        <f aca="false">F22/$F$9</f>
        <v>0.156862105285903</v>
      </c>
      <c r="H22" s="428" t="n">
        <f aca="false">SUM(H23:H37)</f>
        <v>9724.00064053</v>
      </c>
      <c r="I22" s="429" t="n">
        <f aca="false">SUM(I23:I37)</f>
        <v>12067.58049498</v>
      </c>
      <c r="J22" s="430" t="n">
        <f aca="false">SUM(J23:J37)</f>
        <v>0.00195738</v>
      </c>
      <c r="K22" s="429" t="n">
        <f aca="false">SUM(K23:K37)</f>
        <v>517.5373266</v>
      </c>
      <c r="L22" s="430" t="n">
        <f aca="false">SUM(H22:K22)</f>
        <v>22309.12041949</v>
      </c>
      <c r="M22" s="432" t="n">
        <f aca="false">IF(ISERROR(F22/L22-1),"         /0",(F22/L22-1))</f>
        <v>0.0246554092006901</v>
      </c>
      <c r="N22" s="428" t="n">
        <f aca="false">SUM(N23:N37)</f>
        <v>45634.45865672</v>
      </c>
      <c r="O22" s="429" t="n">
        <f aca="false">SUM(O23:O37)</f>
        <v>56923.19769244</v>
      </c>
      <c r="P22" s="430" t="n">
        <f aca="false">SUM(P23:P37)</f>
        <v>257.0302223</v>
      </c>
      <c r="Q22" s="429" t="n">
        <f aca="false">SUM(Q23:Q37)</f>
        <v>2971.7456956</v>
      </c>
      <c r="R22" s="430" t="n">
        <f aca="false">SUM(N22:Q22)</f>
        <v>105786.43226706</v>
      </c>
      <c r="S22" s="431" t="n">
        <f aca="false">R22/$R$9</f>
        <v>0.145634983826333</v>
      </c>
      <c r="T22" s="428" t="n">
        <f aca="false">SUM(T23:T37)</f>
        <v>41090.36411286</v>
      </c>
      <c r="U22" s="429" t="n">
        <f aca="false">SUM(U23:U37)</f>
        <v>57180.80362553</v>
      </c>
      <c r="V22" s="430" t="n">
        <f aca="false">SUM(V23:V37)</f>
        <v>0.00195738</v>
      </c>
      <c r="W22" s="429" t="n">
        <f aca="false">SUM(W23:W37)</f>
        <v>2494.5053794</v>
      </c>
      <c r="X22" s="430" t="n">
        <f aca="false">SUM(T22:W22)</f>
        <v>100765.67507517</v>
      </c>
      <c r="Y22" s="433" t="n">
        <f aca="false">IF(ISERROR(R22/X22-1),"         /0",IF(R22/X22&gt;5,"  *  ",(R22/X22-1)))</f>
        <v>0.0498260661494561</v>
      </c>
    </row>
    <row r="23" customFormat="false" ht="19.2" hidden="false" customHeight="true" outlineLevel="0" collapsed="false">
      <c r="A23" s="442" t="s">
        <v>235</v>
      </c>
      <c r="B23" s="443" t="n">
        <v>3217.12270766</v>
      </c>
      <c r="C23" s="444" t="n">
        <v>2292.48294226</v>
      </c>
      <c r="D23" s="445" t="n">
        <v>0</v>
      </c>
      <c r="E23" s="444" t="n">
        <v>109.07135804</v>
      </c>
      <c r="F23" s="445" t="n">
        <f aca="false">SUM(B23:E23)</f>
        <v>5618.67700796</v>
      </c>
      <c r="G23" s="446" t="n">
        <f aca="false">F23/$F$9</f>
        <v>0.0385559867122823</v>
      </c>
      <c r="H23" s="443" t="n">
        <v>1869.68228076</v>
      </c>
      <c r="I23" s="444" t="n">
        <v>1834.69888452</v>
      </c>
      <c r="J23" s="445"/>
      <c r="K23" s="444"/>
      <c r="L23" s="445" t="n">
        <f aca="false">SUM(H23:K23)</f>
        <v>3704.38116528</v>
      </c>
      <c r="M23" s="447" t="n">
        <f aca="false">IF(ISERROR(F23/L23-1),"         /0",(F23/L23-1))</f>
        <v>0.516765353582427</v>
      </c>
      <c r="N23" s="443" t="n">
        <v>11136.81694794</v>
      </c>
      <c r="O23" s="444" t="n">
        <v>15434.38416214</v>
      </c>
      <c r="P23" s="445" t="n">
        <v>0.2750267</v>
      </c>
      <c r="Q23" s="444" t="n">
        <v>109.07135804</v>
      </c>
      <c r="R23" s="445" t="n">
        <f aca="false">SUM(N23:Q23)</f>
        <v>26680.54749482</v>
      </c>
      <c r="S23" s="446" t="n">
        <f aca="false">R23/$R$9</f>
        <v>0.0367308077190513</v>
      </c>
      <c r="T23" s="448" t="n">
        <v>7090.95840076</v>
      </c>
      <c r="U23" s="444" t="n">
        <v>8965.19766238</v>
      </c>
      <c r="V23" s="445"/>
      <c r="W23" s="444" t="n">
        <v>87.72082376</v>
      </c>
      <c r="X23" s="445" t="n">
        <f aca="false">SUM(T23:W23)</f>
        <v>16143.8768869</v>
      </c>
      <c r="Y23" s="449" t="n">
        <f aca="false">IF(ISERROR(R23/X23-1),"         /0",IF(R23/X23&gt;5,"  *  ",(R23/X23-1)))</f>
        <v>0.652672879119266</v>
      </c>
    </row>
    <row r="24" customFormat="false" ht="19.2" hidden="false" customHeight="true" outlineLevel="0" collapsed="false">
      <c r="A24" s="442" t="s">
        <v>238</v>
      </c>
      <c r="B24" s="443" t="n">
        <v>880.83588381</v>
      </c>
      <c r="C24" s="444" t="n">
        <v>2399.47446924</v>
      </c>
      <c r="D24" s="445" t="n">
        <v>0</v>
      </c>
      <c r="E24" s="444" t="n">
        <v>253.60390412</v>
      </c>
      <c r="F24" s="445" t="n">
        <f aca="false">SUM(B24:E24)</f>
        <v>3533.91425717</v>
      </c>
      <c r="G24" s="446" t="n">
        <f aca="false">F24/$F$9</f>
        <v>0.024250112784337</v>
      </c>
      <c r="H24" s="443" t="n">
        <v>1218.28621243</v>
      </c>
      <c r="I24" s="444" t="n">
        <v>1837.02611414</v>
      </c>
      <c r="J24" s="445"/>
      <c r="K24" s="444"/>
      <c r="L24" s="445" t="n">
        <f aca="false">SUM(H24:K24)</f>
        <v>3055.31232657</v>
      </c>
      <c r="M24" s="447" t="n">
        <f aca="false">IF(ISERROR(F24/L24-1),"         /0",(F24/L24-1))</f>
        <v>0.156645828460128</v>
      </c>
      <c r="N24" s="443" t="n">
        <v>3794.2025197</v>
      </c>
      <c r="O24" s="444" t="n">
        <v>10509.5771001</v>
      </c>
      <c r="P24" s="445"/>
      <c r="Q24" s="444" t="n">
        <v>253.60390412</v>
      </c>
      <c r="R24" s="445" t="n">
        <f aca="false">SUM(N24:Q24)</f>
        <v>14557.38352392</v>
      </c>
      <c r="S24" s="446" t="n">
        <f aca="false">R24/$R$9</f>
        <v>0.0200409851114713</v>
      </c>
      <c r="T24" s="448" t="n">
        <v>4487.58675921</v>
      </c>
      <c r="U24" s="444" t="n">
        <v>8908.273881</v>
      </c>
      <c r="V24" s="445"/>
      <c r="W24" s="444" t="n">
        <v>538.68174742</v>
      </c>
      <c r="X24" s="445" t="n">
        <f aca="false">SUM(T24:W24)</f>
        <v>13934.54238763</v>
      </c>
      <c r="Y24" s="449" t="n">
        <f aca="false">IF(ISERROR(R24/X24-1),"         /0",IF(R24/X24&gt;5,"  *  ",(R24/X24-1)))</f>
        <v>0.0446976383553799</v>
      </c>
    </row>
    <row r="25" customFormat="false" ht="19.2" hidden="false" customHeight="true" outlineLevel="0" collapsed="false">
      <c r="A25" s="442" t="s">
        <v>276</v>
      </c>
      <c r="B25" s="443" t="n">
        <v>191.55319953</v>
      </c>
      <c r="C25" s="444" t="n">
        <v>2909.01180493</v>
      </c>
      <c r="D25" s="445" t="n">
        <v>0</v>
      </c>
      <c r="E25" s="444" t="n">
        <v>102.14557705</v>
      </c>
      <c r="F25" s="445" t="n">
        <f aca="false">SUM(B25:E25)</f>
        <v>3202.71058151</v>
      </c>
      <c r="G25" s="446" t="n">
        <f aca="false">F25/$F$9</f>
        <v>0.0219773563152047</v>
      </c>
      <c r="H25" s="443"/>
      <c r="I25" s="444" t="n">
        <v>2503.21817922</v>
      </c>
      <c r="J25" s="445"/>
      <c r="K25" s="444" t="n">
        <v>105.63461359</v>
      </c>
      <c r="L25" s="445" t="n">
        <f aca="false">SUM(H25:K25)</f>
        <v>2608.85279281</v>
      </c>
      <c r="M25" s="447" t="n">
        <f aca="false">IF(ISERROR(F25/L25-1),"         /0",(F25/L25-1))</f>
        <v>0.227631773757673</v>
      </c>
      <c r="N25" s="443" t="n">
        <v>191.55319953</v>
      </c>
      <c r="O25" s="444" t="n">
        <v>11152.5652293</v>
      </c>
      <c r="P25" s="445"/>
      <c r="Q25" s="444" t="n">
        <v>384.74904765</v>
      </c>
      <c r="R25" s="445" t="n">
        <f aca="false">SUM(N25:Q25)</f>
        <v>11728.86747648</v>
      </c>
      <c r="S25" s="446" t="n">
        <f aca="false">R25/$R$9</f>
        <v>0.0161469990870488</v>
      </c>
      <c r="T25" s="448" t="n">
        <v>28.22214593</v>
      </c>
      <c r="U25" s="444" t="n">
        <v>13236.25010972</v>
      </c>
      <c r="V25" s="445"/>
      <c r="W25" s="444" t="n">
        <v>294.11474444</v>
      </c>
      <c r="X25" s="445" t="n">
        <f aca="false">SUM(T25:W25)</f>
        <v>13558.58700009</v>
      </c>
      <c r="Y25" s="449" t="n">
        <f aca="false">IF(ISERROR(R25/X25-1),"         /0",IF(R25/X25&gt;5,"  *  ",(R25/X25-1)))</f>
        <v>-0.134949130289008</v>
      </c>
    </row>
    <row r="26" customFormat="false" ht="19.2" hidden="false" customHeight="true" outlineLevel="0" collapsed="false">
      <c r="A26" s="442" t="s">
        <v>236</v>
      </c>
      <c r="B26" s="443" t="n">
        <v>1435.91069041</v>
      </c>
      <c r="C26" s="444" t="n">
        <v>1111.81005669</v>
      </c>
      <c r="D26" s="445" t="n">
        <v>0</v>
      </c>
      <c r="E26" s="444" t="n">
        <v>0</v>
      </c>
      <c r="F26" s="445" t="n">
        <f aca="false">SUM(B26:E26)</f>
        <v>2547.7207471</v>
      </c>
      <c r="G26" s="446" t="n">
        <f aca="false">F26/$F$9</f>
        <v>0.017482743203183</v>
      </c>
      <c r="H26" s="443" t="n">
        <v>1089.57787591</v>
      </c>
      <c r="I26" s="444" t="n">
        <v>1064.29661372</v>
      </c>
      <c r="J26" s="445" t="n">
        <v>0</v>
      </c>
      <c r="K26" s="444" t="n">
        <v>0</v>
      </c>
      <c r="L26" s="445" t="n">
        <f aca="false">SUM(H26:K26)</f>
        <v>2153.87448963</v>
      </c>
      <c r="M26" s="447" t="n">
        <f aca="false">IF(ISERROR(F26/L26-1),"         /0",(F26/L26-1))</f>
        <v>0.182854785349009</v>
      </c>
      <c r="N26" s="443" t="n">
        <v>7129.17879467</v>
      </c>
      <c r="O26" s="444" t="n">
        <v>4743.53654448</v>
      </c>
      <c r="P26" s="445" t="n">
        <v>100.52199569</v>
      </c>
      <c r="Q26" s="444" t="n">
        <v>254.75328801</v>
      </c>
      <c r="R26" s="445" t="n">
        <f aca="false">SUM(N26:Q26)</f>
        <v>12227.99062285</v>
      </c>
      <c r="S26" s="446" t="n">
        <f aca="false">R26/$R$9</f>
        <v>0.0168341362727083</v>
      </c>
      <c r="T26" s="448" t="n">
        <v>5447.33329323</v>
      </c>
      <c r="U26" s="444" t="n">
        <v>4412.98831532</v>
      </c>
      <c r="V26" s="445" t="n">
        <v>0</v>
      </c>
      <c r="W26" s="444" t="n">
        <v>20.67288468</v>
      </c>
      <c r="X26" s="445" t="n">
        <f aca="false">SUM(T26:W26)</f>
        <v>9880.99449323</v>
      </c>
      <c r="Y26" s="449" t="n">
        <f aca="false">IF(ISERROR(R26/X26-1),"         /0",IF(R26/X26&gt;5,"  *  ",(R26/X26-1)))</f>
        <v>0.237526306813353</v>
      </c>
    </row>
    <row r="27" customFormat="false" ht="19.2" hidden="false" customHeight="true" outlineLevel="0" collapsed="false">
      <c r="A27" s="442" t="s">
        <v>237</v>
      </c>
      <c r="B27" s="443" t="n">
        <v>1495.1601714</v>
      </c>
      <c r="C27" s="444" t="n">
        <v>838.6958304</v>
      </c>
      <c r="D27" s="445" t="n">
        <v>0</v>
      </c>
      <c r="E27" s="444" t="n">
        <v>0</v>
      </c>
      <c r="F27" s="445" t="n">
        <f aca="false">SUM(B27:E27)</f>
        <v>2333.8560018</v>
      </c>
      <c r="G27" s="446" t="n">
        <f aca="false">F27/$F$9</f>
        <v>0.0160151795282591</v>
      </c>
      <c r="H27" s="443" t="n">
        <v>1679.8278181</v>
      </c>
      <c r="I27" s="444" t="n">
        <v>1346.0612867</v>
      </c>
      <c r="J27" s="445"/>
      <c r="K27" s="444"/>
      <c r="L27" s="445" t="n">
        <f aca="false">SUM(H27:K27)</f>
        <v>3025.8891048</v>
      </c>
      <c r="M27" s="447" t="n">
        <f aca="false">IF(ISERROR(F27/L27-1),"         /0",(F27/L27-1))</f>
        <v>-0.228704053265607</v>
      </c>
      <c r="N27" s="443" t="n">
        <v>6055.3264316</v>
      </c>
      <c r="O27" s="444" t="n">
        <v>4216.1704644</v>
      </c>
      <c r="P27" s="445"/>
      <c r="Q27" s="444"/>
      <c r="R27" s="445" t="n">
        <f aca="false">SUM(N27:Q27)</f>
        <v>10271.496896</v>
      </c>
      <c r="S27" s="446" t="n">
        <f aca="false">R27/$R$9</f>
        <v>0.0141406535059694</v>
      </c>
      <c r="T27" s="448" t="n">
        <v>6164.7285009</v>
      </c>
      <c r="U27" s="444" t="n">
        <v>5823.0087597</v>
      </c>
      <c r="V27" s="445"/>
      <c r="W27" s="444"/>
      <c r="X27" s="445" t="n">
        <f aca="false">SUM(T27:W27)</f>
        <v>11987.7372606</v>
      </c>
      <c r="Y27" s="449" t="n">
        <f aca="false">IF(ISERROR(R27/X27-1),"         /0",IF(R27/X27&gt;5,"  *  ",(R27/X27-1)))</f>
        <v>-0.143166331334334</v>
      </c>
    </row>
    <row r="28" customFormat="false" ht="19.2" hidden="false" customHeight="true" outlineLevel="0" collapsed="false">
      <c r="A28" s="442" t="s">
        <v>242</v>
      </c>
      <c r="B28" s="443" t="n">
        <v>518.98016494</v>
      </c>
      <c r="C28" s="444" t="n">
        <v>788.91079359</v>
      </c>
      <c r="D28" s="445" t="n">
        <v>32.73550761</v>
      </c>
      <c r="E28" s="444" t="n">
        <v>0</v>
      </c>
      <c r="F28" s="445" t="n">
        <f aca="false">SUM(B28:E28)</f>
        <v>1340.62646614</v>
      </c>
      <c r="G28" s="446" t="n">
        <f aca="false">F28/$F$9</f>
        <v>0.00919952795674133</v>
      </c>
      <c r="H28" s="443" t="n">
        <v>496.37052923</v>
      </c>
      <c r="I28" s="444" t="n">
        <v>2598.49648356</v>
      </c>
      <c r="J28" s="445"/>
      <c r="K28" s="444" t="n">
        <v>33.03213864</v>
      </c>
      <c r="L28" s="445" t="n">
        <f aca="false">SUM(H28:K28)</f>
        <v>3127.89915143</v>
      </c>
      <c r="M28" s="447" t="n">
        <f aca="false">IF(ISERROR(F28/L28-1),"         /0",(F28/L28-1))</f>
        <v>-0.571397157888835</v>
      </c>
      <c r="N28" s="443" t="n">
        <v>2186.62610273</v>
      </c>
      <c r="O28" s="444" t="n">
        <v>5731.25865173</v>
      </c>
      <c r="P28" s="445" t="n">
        <v>32.73550761</v>
      </c>
      <c r="Q28" s="444" t="n">
        <v>176.90179684</v>
      </c>
      <c r="R28" s="445" t="n">
        <f aca="false">SUM(N28:Q28)</f>
        <v>8127.52205891</v>
      </c>
      <c r="S28" s="446" t="n">
        <f aca="false">R28/$R$9</f>
        <v>0.0111890676170019</v>
      </c>
      <c r="T28" s="448" t="n">
        <v>2410.81204052</v>
      </c>
      <c r="U28" s="444" t="n">
        <v>10516.27947409</v>
      </c>
      <c r="V28" s="445"/>
      <c r="W28" s="444" t="n">
        <v>352.92380481</v>
      </c>
      <c r="X28" s="445" t="n">
        <f aca="false">SUM(T28:W28)</f>
        <v>13280.01531942</v>
      </c>
      <c r="Y28" s="449" t="n">
        <f aca="false">IF(ISERROR(R28/X28-1),"         /0",IF(R28/X28&gt;5,"  *  ",(R28/X28-1)))</f>
        <v>-0.387988502767407</v>
      </c>
    </row>
    <row r="29" customFormat="false" ht="19.2" hidden="false" customHeight="true" outlineLevel="0" collapsed="false">
      <c r="A29" s="442" t="s">
        <v>239</v>
      </c>
      <c r="B29" s="443" t="n">
        <v>800.58043864</v>
      </c>
      <c r="C29" s="444" t="n">
        <v>232.27295042</v>
      </c>
      <c r="D29" s="445" t="n">
        <v>0</v>
      </c>
      <c r="E29" s="444" t="n">
        <v>131.36128139</v>
      </c>
      <c r="F29" s="445" t="n">
        <f aca="false">SUM(B29:E29)</f>
        <v>1164.21467045</v>
      </c>
      <c r="G29" s="446" t="n">
        <f aca="false">F29/$F$9</f>
        <v>0.0079889705887208</v>
      </c>
      <c r="H29" s="443" t="n">
        <v>686.66454613</v>
      </c>
      <c r="I29" s="444" t="n">
        <v>251.74858634</v>
      </c>
      <c r="J29" s="445"/>
      <c r="K29" s="444" t="n">
        <v>120.05268258</v>
      </c>
      <c r="L29" s="445" t="n">
        <f aca="false">SUM(H29:K29)</f>
        <v>1058.46581505</v>
      </c>
      <c r="M29" s="447" t="n">
        <f aca="false">IF(ISERROR(F29/L29-1),"         /0",(F29/L29-1))</f>
        <v>0.099907671930817</v>
      </c>
      <c r="N29" s="443" t="n">
        <v>3370.34107008</v>
      </c>
      <c r="O29" s="444" t="n">
        <v>1042.9166196</v>
      </c>
      <c r="P29" s="445"/>
      <c r="Q29" s="444" t="n">
        <v>472.74261394</v>
      </c>
      <c r="R29" s="445" t="n">
        <f aca="false">SUM(N29:Q29)</f>
        <v>4886.00030362</v>
      </c>
      <c r="S29" s="446" t="n">
        <f aca="false">R29/$R$9</f>
        <v>0.00672650130970273</v>
      </c>
      <c r="T29" s="448" t="n">
        <v>3610.82915318</v>
      </c>
      <c r="U29" s="444" t="n">
        <v>1399.70695413</v>
      </c>
      <c r="V29" s="445"/>
      <c r="W29" s="444" t="n">
        <v>302.15069708</v>
      </c>
      <c r="X29" s="445" t="n">
        <f aca="false">SUM(T29:W29)</f>
        <v>5312.68680439</v>
      </c>
      <c r="Y29" s="449" t="n">
        <f aca="false">IF(ISERROR(R29/X29-1),"         /0",IF(R29/X29&gt;5,"  *  ",(R29/X29-1)))</f>
        <v>-0.0803146348505653</v>
      </c>
    </row>
    <row r="30" customFormat="false" ht="19.2" hidden="false" customHeight="true" outlineLevel="0" collapsed="false">
      <c r="A30" s="442" t="s">
        <v>245</v>
      </c>
      <c r="B30" s="443" t="n">
        <v>48.017328</v>
      </c>
      <c r="C30" s="444" t="n">
        <v>298.072464</v>
      </c>
      <c r="D30" s="445" t="n">
        <v>0</v>
      </c>
      <c r="E30" s="444" t="n">
        <v>0</v>
      </c>
      <c r="F30" s="445" t="n">
        <f aca="false">SUM(B30:E30)</f>
        <v>346.089792</v>
      </c>
      <c r="G30" s="446" t="n">
        <f aca="false">F30/$F$9</f>
        <v>0.0023749066555533</v>
      </c>
      <c r="H30" s="443" t="n">
        <v>121.673696</v>
      </c>
      <c r="I30" s="444" t="n">
        <v>292.013456</v>
      </c>
      <c r="J30" s="445"/>
      <c r="K30" s="444"/>
      <c r="L30" s="445" t="n">
        <f aca="false">SUM(H30:K30)</f>
        <v>413.687152</v>
      </c>
      <c r="M30" s="447" t="n">
        <f aca="false">IF(ISERROR(F30/L30-1),"         /0",(F30/L30-1))</f>
        <v>-0.16340212567201</v>
      </c>
      <c r="N30" s="443" t="n">
        <v>448.767008</v>
      </c>
      <c r="O30" s="444" t="n">
        <v>1856.810472</v>
      </c>
      <c r="P30" s="445"/>
      <c r="Q30" s="444" t="n">
        <v>33.502248</v>
      </c>
      <c r="R30" s="445" t="n">
        <f aca="false">SUM(N30:Q30)</f>
        <v>2339.079728</v>
      </c>
      <c r="S30" s="446" t="n">
        <f aca="false">R30/$R$9</f>
        <v>0.00322018458374512</v>
      </c>
      <c r="T30" s="448" t="n">
        <v>424.201952</v>
      </c>
      <c r="U30" s="444" t="n">
        <v>2109.83924</v>
      </c>
      <c r="V30" s="445"/>
      <c r="W30" s="444" t="n">
        <v>36.988816</v>
      </c>
      <c r="X30" s="445" t="n">
        <f aca="false">SUM(T30:W30)</f>
        <v>2571.030008</v>
      </c>
      <c r="Y30" s="449" t="n">
        <f aca="false">IF(ISERROR(R30/X30-1),"         /0",IF(R30/X30&gt;5,"  *  ",(R30/X30-1)))</f>
        <v>-0.0902168700008419</v>
      </c>
    </row>
    <row r="31" customFormat="false" ht="19.2" hidden="false" customHeight="true" outlineLevel="0" collapsed="false">
      <c r="A31" s="442" t="s">
        <v>240</v>
      </c>
      <c r="B31" s="443" t="n">
        <v>195.54572444</v>
      </c>
      <c r="C31" s="444" t="n">
        <v>54.09880608</v>
      </c>
      <c r="D31" s="445" t="n">
        <v>0</v>
      </c>
      <c r="E31" s="444" t="n">
        <v>0</v>
      </c>
      <c r="F31" s="445" t="n">
        <f aca="false">SUM(B31:E31)</f>
        <v>249.64453052</v>
      </c>
      <c r="G31" s="446" t="n">
        <f aca="false">F31/$F$9</f>
        <v>0.0017130885416419</v>
      </c>
      <c r="H31" s="443" t="n">
        <v>630.29176012</v>
      </c>
      <c r="I31" s="444" t="n">
        <v>73.48161568</v>
      </c>
      <c r="J31" s="445"/>
      <c r="K31" s="444"/>
      <c r="L31" s="445" t="n">
        <f aca="false">SUM(H31:K31)</f>
        <v>703.7733758</v>
      </c>
      <c r="M31" s="447" t="n">
        <f aca="false">IF(ISERROR(F31/L31-1),"         /0",(F31/L31-1))</f>
        <v>-0.645277103249009</v>
      </c>
      <c r="N31" s="443" t="n">
        <v>955.02737176</v>
      </c>
      <c r="O31" s="444" t="n">
        <v>673.40553192</v>
      </c>
      <c r="P31" s="445"/>
      <c r="Q31" s="444"/>
      <c r="R31" s="445" t="n">
        <f aca="false">SUM(N31:Q31)</f>
        <v>1628.43290368</v>
      </c>
      <c r="S31" s="446" t="n">
        <f aca="false">R31/$R$9</f>
        <v>0.00224184514504656</v>
      </c>
      <c r="T31" s="448" t="n">
        <v>2488.60132444</v>
      </c>
      <c r="U31" s="444" t="n">
        <v>73.82773728</v>
      </c>
      <c r="V31" s="445"/>
      <c r="W31" s="444" t="n">
        <v>8.48430572</v>
      </c>
      <c r="X31" s="445" t="n">
        <f aca="false">SUM(T31:W31)</f>
        <v>2570.91336744</v>
      </c>
      <c r="Y31" s="449" t="n">
        <f aca="false">IF(ISERROR(R31/X31-1),"         /0",IF(R31/X31&gt;5,"  *  ",(R31/X31-1)))</f>
        <v>-0.366593629990138</v>
      </c>
    </row>
    <row r="32" customFormat="false" ht="19.2" hidden="false" customHeight="true" outlineLevel="0" collapsed="false">
      <c r="A32" s="442" t="s">
        <v>246</v>
      </c>
      <c r="B32" s="443" t="n">
        <v>107.84489904</v>
      </c>
      <c r="C32" s="444" t="n">
        <v>31.96444275</v>
      </c>
      <c r="D32" s="445" t="n">
        <v>0</v>
      </c>
      <c r="E32" s="444" t="n">
        <v>22.57608699</v>
      </c>
      <c r="F32" s="445" t="n">
        <f aca="false">SUM(B32:E32)</f>
        <v>162.38542878</v>
      </c>
      <c r="G32" s="446" t="n">
        <f aca="false">F32/$F$9</f>
        <v>0.0011143068778362</v>
      </c>
      <c r="H32" s="443" t="n">
        <v>299.76284709</v>
      </c>
      <c r="I32" s="444" t="n">
        <v>14.96319696</v>
      </c>
      <c r="J32" s="445"/>
      <c r="K32" s="444"/>
      <c r="L32" s="445" t="n">
        <f aca="false">SUM(H32:K32)</f>
        <v>314.72604405</v>
      </c>
      <c r="M32" s="447" t="n">
        <f aca="false">IF(ISERROR(F32/L32-1),"         /0",(F32/L32-1))</f>
        <v>-0.484041972852421</v>
      </c>
      <c r="N32" s="443" t="n">
        <v>534.02938956</v>
      </c>
      <c r="O32" s="444" t="n">
        <v>58.90344894</v>
      </c>
      <c r="P32" s="445"/>
      <c r="Q32" s="444" t="n">
        <v>45.42081669</v>
      </c>
      <c r="R32" s="445" t="n">
        <f aca="false">SUM(N32:Q32)</f>
        <v>638.35365519</v>
      </c>
      <c r="S32" s="446" t="n">
        <f aca="false">R32/$R$9</f>
        <v>0.000878814251097723</v>
      </c>
      <c r="T32" s="448" t="n">
        <v>1713.08406492</v>
      </c>
      <c r="U32" s="444" t="n">
        <v>127.51035336</v>
      </c>
      <c r="V32" s="445"/>
      <c r="W32" s="444" t="n">
        <v>32.6209005</v>
      </c>
      <c r="X32" s="445" t="n">
        <f aca="false">SUM(T32:W32)</f>
        <v>1873.21531878</v>
      </c>
      <c r="Y32" s="449" t="n">
        <f aca="false">IF(ISERROR(R32/X32-1),"         /0",IF(R32/X32&gt;5,"  *  ",(R32/X32-1)))</f>
        <v>-0.659220352945997</v>
      </c>
    </row>
    <row r="33" customFormat="false" ht="19.2" hidden="false" customHeight="true" outlineLevel="0" collapsed="false">
      <c r="A33" s="442" t="s">
        <v>247</v>
      </c>
      <c r="B33" s="443" t="n">
        <v>2.72647496</v>
      </c>
      <c r="C33" s="444" t="n">
        <v>19.01915834</v>
      </c>
      <c r="D33" s="445" t="n">
        <v>0</v>
      </c>
      <c r="E33" s="444" t="n">
        <v>105.1205234</v>
      </c>
      <c r="F33" s="445" t="n">
        <f aca="false">SUM(B33:E33)</f>
        <v>126.8661567</v>
      </c>
      <c r="G33" s="446" t="n">
        <f aca="false">F33/$F$9</f>
        <v>0.000870569681267277</v>
      </c>
      <c r="H33" s="443" t="n">
        <v>7.33816662</v>
      </c>
      <c r="I33" s="444" t="n">
        <v>4.76187884</v>
      </c>
      <c r="J33" s="445"/>
      <c r="K33" s="444" t="n">
        <v>62.07141626</v>
      </c>
      <c r="L33" s="445" t="n">
        <f aca="false">SUM(H33:K33)</f>
        <v>74.17146172</v>
      </c>
      <c r="M33" s="447" t="n">
        <f aca="false">IF(ISERROR(F33/L33-1),"         /0",(F33/L33-1))</f>
        <v>0.710444337458582</v>
      </c>
      <c r="N33" s="443" t="n">
        <v>12.30484616</v>
      </c>
      <c r="O33" s="444" t="n">
        <v>48.87489936</v>
      </c>
      <c r="P33" s="445"/>
      <c r="Q33" s="444" t="n">
        <v>330.75628128</v>
      </c>
      <c r="R33" s="445" t="n">
        <f aca="false">SUM(N33:Q33)</f>
        <v>391.9360268</v>
      </c>
      <c r="S33" s="446" t="n">
        <f aca="false">R33/$R$9</f>
        <v>0.000539573891478604</v>
      </c>
      <c r="T33" s="448" t="n">
        <v>21.96723816</v>
      </c>
      <c r="U33" s="444" t="n">
        <v>42.33493034</v>
      </c>
      <c r="V33" s="445"/>
      <c r="W33" s="444" t="n">
        <v>78.41136134</v>
      </c>
      <c r="X33" s="445" t="n">
        <f aca="false">SUM(T33:W33)</f>
        <v>142.71352984</v>
      </c>
      <c r="Y33" s="449" t="n">
        <f aca="false">IF(ISERROR(R33/X33-1),"         /0",IF(R33/X33&gt;5,"  *  ",(R33/X33-1)))</f>
        <v>1.74631303170351</v>
      </c>
    </row>
    <row r="34" customFormat="false" ht="19.2" hidden="false" customHeight="true" outlineLevel="0" collapsed="false">
      <c r="A34" s="442" t="s">
        <v>241</v>
      </c>
      <c r="B34" s="443" t="n">
        <v>71.84706648</v>
      </c>
      <c r="C34" s="444" t="n">
        <v>11.65565421</v>
      </c>
      <c r="D34" s="445" t="n">
        <v>0</v>
      </c>
      <c r="E34" s="444" t="n">
        <v>0</v>
      </c>
      <c r="F34" s="445" t="n">
        <f aca="false">SUM(B34:E34)</f>
        <v>83.50272069</v>
      </c>
      <c r="G34" s="446" t="n">
        <f aca="false">F34/$F$9</f>
        <v>0.000573004959139302</v>
      </c>
      <c r="H34" s="443" t="n">
        <v>32.56873584</v>
      </c>
      <c r="I34" s="444" t="n">
        <v>9.3843657</v>
      </c>
      <c r="J34" s="445"/>
      <c r="K34" s="444"/>
      <c r="L34" s="445" t="n">
        <f aca="false">SUM(H34:K34)</f>
        <v>41.95310154</v>
      </c>
      <c r="M34" s="447" t="n">
        <f aca="false">IF(ISERROR(F34/L34-1),"         /0",(F34/L34-1))</f>
        <v>0.990382537281175</v>
      </c>
      <c r="N34" s="443" t="n">
        <v>236.8758975</v>
      </c>
      <c r="O34" s="444" t="n">
        <v>93.15456348</v>
      </c>
      <c r="P34" s="445"/>
      <c r="Q34" s="444"/>
      <c r="R34" s="445" t="n">
        <f aca="false">SUM(N34:Q34)</f>
        <v>330.03046098</v>
      </c>
      <c r="S34" s="446" t="n">
        <f aca="false">R34/$R$9</f>
        <v>0.000454349199769599</v>
      </c>
      <c r="T34" s="448" t="n">
        <v>116.86028727</v>
      </c>
      <c r="U34" s="444" t="n">
        <v>203.25085383</v>
      </c>
      <c r="V34" s="445"/>
      <c r="W34" s="444"/>
      <c r="X34" s="445" t="n">
        <f aca="false">SUM(T34:W34)</f>
        <v>320.1111411</v>
      </c>
      <c r="Y34" s="449" t="n">
        <f aca="false">IF(ISERROR(R34/X34-1),"         /0",IF(R34/X34&gt;5,"  *  ",(R34/X34-1)))</f>
        <v>0.0309871123070387</v>
      </c>
    </row>
    <row r="35" customFormat="false" ht="19.2" hidden="false" customHeight="true" outlineLevel="0" collapsed="false">
      <c r="A35" s="442" t="s">
        <v>243</v>
      </c>
      <c r="B35" s="443" t="n">
        <v>38.56727004</v>
      </c>
      <c r="C35" s="444" t="n">
        <v>36.46349256</v>
      </c>
      <c r="D35" s="445" t="n">
        <v>0</v>
      </c>
      <c r="E35" s="444" t="n">
        <v>0</v>
      </c>
      <c r="F35" s="445" t="n">
        <f aca="false">SUM(B35:E35)</f>
        <v>75.0307626</v>
      </c>
      <c r="G35" s="446" t="n">
        <f aca="false">F35/$F$9</f>
        <v>0.000514869440211573</v>
      </c>
      <c r="H35" s="443" t="n">
        <v>33.34402996</v>
      </c>
      <c r="I35" s="444" t="n">
        <v>77.33291608</v>
      </c>
      <c r="J35" s="445"/>
      <c r="K35" s="444"/>
      <c r="L35" s="445" t="n">
        <f aca="false">SUM(H35:K35)</f>
        <v>110.67694604</v>
      </c>
      <c r="M35" s="447" t="n">
        <f aca="false">IF(ISERROR(F35/L35-1),"         /0",(F35/L35-1))</f>
        <v>-0.322074151080362</v>
      </c>
      <c r="N35" s="443" t="n">
        <v>298.64713296</v>
      </c>
      <c r="O35" s="444" t="n">
        <v>203.61610204</v>
      </c>
      <c r="P35" s="445" t="n">
        <v>0</v>
      </c>
      <c r="Q35" s="444"/>
      <c r="R35" s="445" t="n">
        <f aca="false">SUM(N35:Q35)</f>
        <v>502.263235</v>
      </c>
      <c r="S35" s="446" t="n">
        <f aca="false">R35/$R$9</f>
        <v>0.000691460110131377</v>
      </c>
      <c r="T35" s="448" t="n">
        <v>192.2313034</v>
      </c>
      <c r="U35" s="444" t="n">
        <v>573.97219148</v>
      </c>
      <c r="V35" s="445"/>
      <c r="W35" s="444"/>
      <c r="X35" s="445" t="n">
        <f aca="false">SUM(T35:W35)</f>
        <v>766.20349488</v>
      </c>
      <c r="Y35" s="449" t="n">
        <f aca="false">IF(ISERROR(R35/X35-1),"         /0",IF(R35/X35&gt;5,"  *  ",(R35/X35-1)))</f>
        <v>-0.344478016145485</v>
      </c>
    </row>
    <row r="36" customFormat="false" ht="19.2" hidden="false" customHeight="true" outlineLevel="0" collapsed="false">
      <c r="A36" s="442" t="s">
        <v>244</v>
      </c>
      <c r="B36" s="443" t="n">
        <v>13.62350884</v>
      </c>
      <c r="C36" s="444" t="n">
        <v>0</v>
      </c>
      <c r="D36" s="445" t="n">
        <v>0</v>
      </c>
      <c r="E36" s="444" t="n">
        <v>46.52357104</v>
      </c>
      <c r="F36" s="445" t="n">
        <f aca="false">SUM(B36:E36)</f>
        <v>60.14707988</v>
      </c>
      <c r="G36" s="446" t="n">
        <f aca="false">F36/$F$9</f>
        <v>0.000412735953561751</v>
      </c>
      <c r="H36" s="443" t="n">
        <v>15.60700122</v>
      </c>
      <c r="I36" s="444" t="n">
        <v>8.19581971</v>
      </c>
      <c r="J36" s="445"/>
      <c r="K36" s="444" t="n">
        <v>22.44703911</v>
      </c>
      <c r="L36" s="445" t="n">
        <f aca="false">SUM(H36:K36)</f>
        <v>46.24986004</v>
      </c>
      <c r="M36" s="447" t="n">
        <f aca="false">IF(ISERROR(F36/L36-1),"         /0",(F36/L36-1))</f>
        <v>0.300481338278229</v>
      </c>
      <c r="N36" s="443" t="n">
        <v>61.48735141</v>
      </c>
      <c r="O36" s="444" t="n">
        <v>10.1546781</v>
      </c>
      <c r="P36" s="445"/>
      <c r="Q36" s="444" t="n">
        <v>291.00223624</v>
      </c>
      <c r="R36" s="445" t="n">
        <f aca="false">SUM(N36:Q36)</f>
        <v>362.64426575</v>
      </c>
      <c r="S36" s="446" t="n">
        <f aca="false">R36/$R$9</f>
        <v>0.000499248255616415</v>
      </c>
      <c r="T36" s="448" t="n">
        <v>47.13394657</v>
      </c>
      <c r="U36" s="444" t="n">
        <v>50.3537003</v>
      </c>
      <c r="V36" s="445"/>
      <c r="W36" s="444" t="n">
        <v>115.22503204</v>
      </c>
      <c r="X36" s="445" t="n">
        <f aca="false">SUM(T36:W36)</f>
        <v>212.71267891</v>
      </c>
      <c r="Y36" s="449" t="n">
        <f aca="false">IF(ISERROR(R36/X36-1),"         /0",IF(R36/X36&gt;5,"  *  ",(R36/X36-1)))</f>
        <v>0.704854960260441</v>
      </c>
    </row>
    <row r="37" customFormat="false" ht="19.2" hidden="false" customHeight="true" outlineLevel="0" collapsed="false">
      <c r="A37" s="442" t="s">
        <v>210</v>
      </c>
      <c r="B37" s="443" t="n">
        <v>1675.32689939</v>
      </c>
      <c r="C37" s="444" t="n">
        <v>263.82378525</v>
      </c>
      <c r="D37" s="445" t="n">
        <v>45.4425</v>
      </c>
      <c r="E37" s="444" t="n">
        <v>29.1815244</v>
      </c>
      <c r="F37" s="445" t="n">
        <f aca="false">SUM(B37:E37)</f>
        <v>2013.77470904</v>
      </c>
      <c r="G37" s="446" t="n">
        <f aca="false">F37/$F$9</f>
        <v>0.0138187460879632</v>
      </c>
      <c r="H37" s="443" t="n">
        <v>1543.00514112</v>
      </c>
      <c r="I37" s="444" t="n">
        <v>151.90109781</v>
      </c>
      <c r="J37" s="445" t="n">
        <v>0.00195738</v>
      </c>
      <c r="K37" s="444" t="n">
        <v>174.29943642</v>
      </c>
      <c r="L37" s="445" t="n">
        <f aca="false">SUM(H37:K37)</f>
        <v>1869.20763273</v>
      </c>
      <c r="M37" s="447" t="n">
        <f aca="false">IF(ISERROR(F37/L37-1),"         /0",(F37/L37-1))</f>
        <v>0.0773413684914492</v>
      </c>
      <c r="N37" s="443" t="n">
        <v>9223.27459312</v>
      </c>
      <c r="O37" s="444" t="n">
        <v>1147.86922485</v>
      </c>
      <c r="P37" s="445" t="n">
        <v>123.4976923</v>
      </c>
      <c r="Q37" s="444" t="n">
        <v>619.24210479</v>
      </c>
      <c r="R37" s="445" t="n">
        <f aca="false">SUM(N37:Q37)</f>
        <v>11113.88361506</v>
      </c>
      <c r="S37" s="446" t="n">
        <f aca="false">R37/$R$9</f>
        <v>0.0153003577664941</v>
      </c>
      <c r="T37" s="448" t="n">
        <v>6845.81370237</v>
      </c>
      <c r="U37" s="444" t="n">
        <v>738.0094626</v>
      </c>
      <c r="V37" s="445" t="n">
        <v>0.00195738</v>
      </c>
      <c r="W37" s="444" t="n">
        <v>626.51026161</v>
      </c>
      <c r="X37" s="445" t="n">
        <f aca="false">SUM(T37:W37)</f>
        <v>8210.33538396</v>
      </c>
      <c r="Y37" s="449" t="n">
        <f aca="false">IF(ISERROR(R37/X37-1),"         /0",IF(R37/X37&gt;5,"  *  ",(R37/X37-1)))</f>
        <v>0.353645508412784</v>
      </c>
    </row>
    <row r="38" s="434" customFormat="true" ht="19.2" hidden="false" customHeight="true" outlineLevel="0" collapsed="false">
      <c r="A38" s="427" t="s">
        <v>249</v>
      </c>
      <c r="B38" s="428" t="n">
        <f aca="false">SUM(B39:B47)</f>
        <v>29158.33413086</v>
      </c>
      <c r="C38" s="429" t="n">
        <f aca="false">SUM(C39:C47)</f>
        <v>10629.54993759</v>
      </c>
      <c r="D38" s="430" t="n">
        <f aca="false">SUM(D39:D47)</f>
        <v>0</v>
      </c>
      <c r="E38" s="429" t="n">
        <f aca="false">SUM(E39:E47)</f>
        <v>0</v>
      </c>
      <c r="F38" s="430" t="n">
        <f aca="false">SUM(B38:E38)</f>
        <v>39787.88406845</v>
      </c>
      <c r="G38" s="431" t="n">
        <f aca="false">F38/$F$9</f>
        <v>0.273028886921187</v>
      </c>
      <c r="H38" s="428" t="n">
        <f aca="false">SUM(H39:H47)</f>
        <v>29550.46595762</v>
      </c>
      <c r="I38" s="475" t="n">
        <f aca="false">SUM(I39:I47)</f>
        <v>12001.3984965</v>
      </c>
      <c r="J38" s="430" t="n">
        <f aca="false">SUM(J39:J47)</f>
        <v>0</v>
      </c>
      <c r="K38" s="429" t="n">
        <f aca="false">SUM(K39:K47)</f>
        <v>245.0646061</v>
      </c>
      <c r="L38" s="430" t="n">
        <f aca="false">SUM(H38:K38)</f>
        <v>41796.92906022</v>
      </c>
      <c r="M38" s="432" t="n">
        <f aca="false">IF(ISERROR(F38/L38-1),"         /0",(F38/L38-1))</f>
        <v>-0.0480668086613592</v>
      </c>
      <c r="N38" s="428" t="n">
        <f aca="false">SUM(N39:N47)</f>
        <v>135808.01644831</v>
      </c>
      <c r="O38" s="429" t="n">
        <f aca="false">SUM(O39:O47)</f>
        <v>55969.24025087</v>
      </c>
      <c r="P38" s="430" t="n">
        <f aca="false">SUM(P39:P47)</f>
        <v>3990.24134884</v>
      </c>
      <c r="Q38" s="429" t="n">
        <f aca="false">SUM(Q39:Q47)</f>
        <v>357.40327252</v>
      </c>
      <c r="R38" s="430" t="n">
        <f aca="false">SUM(N38:Q38)</f>
        <v>196124.90132054</v>
      </c>
      <c r="S38" s="431" t="n">
        <f aca="false">R38/$R$9</f>
        <v>0.270002931563578</v>
      </c>
      <c r="T38" s="428" t="n">
        <f aca="false">SUM(T39:T47)</f>
        <v>158446.65701809</v>
      </c>
      <c r="U38" s="429" t="n">
        <f aca="false">SUM(U39:U47)</f>
        <v>53566.87495995</v>
      </c>
      <c r="V38" s="430" t="n">
        <f aca="false">SUM(V39:V47)</f>
        <v>6794.79593404</v>
      </c>
      <c r="W38" s="429" t="n">
        <f aca="false">SUM(W39:W47)</f>
        <v>1394.83965072</v>
      </c>
      <c r="X38" s="430" t="n">
        <f aca="false">SUM(T38:W38)</f>
        <v>220203.1675628</v>
      </c>
      <c r="Y38" s="433" t="n">
        <f aca="false">IF(ISERROR(R38/X38-1),"         /0",IF(R38/X38&gt;5,"  *  ",(R38/X38-1)))</f>
        <v>-0.109345685208607</v>
      </c>
    </row>
    <row r="39" customFormat="false" ht="19.2" hidden="false" customHeight="true" outlineLevel="0" collapsed="false">
      <c r="A39" s="442" t="s">
        <v>277</v>
      </c>
      <c r="B39" s="443" t="n">
        <v>11156.0618832</v>
      </c>
      <c r="C39" s="444" t="n">
        <v>1467.54573566</v>
      </c>
      <c r="D39" s="445" t="n">
        <v>0</v>
      </c>
      <c r="E39" s="444" t="n">
        <v>0</v>
      </c>
      <c r="F39" s="445" t="n">
        <f aca="false">SUM(B39:E39)</f>
        <v>12623.60761886</v>
      </c>
      <c r="G39" s="446" t="n">
        <f aca="false">F39/$F$9</f>
        <v>0.0866245998700938</v>
      </c>
      <c r="H39" s="443" t="n">
        <v>7146.89895744</v>
      </c>
      <c r="I39" s="476" t="n">
        <v>1730.8962789</v>
      </c>
      <c r="J39" s="445"/>
      <c r="K39" s="444"/>
      <c r="L39" s="445" t="n">
        <f aca="false">SUM(H39:K39)</f>
        <v>8877.79523634</v>
      </c>
      <c r="M39" s="447" t="n">
        <f aca="false">IF(ISERROR(F39/L39-1),"         /0",(F39/L39-1))</f>
        <v>0.421930477421584</v>
      </c>
      <c r="N39" s="443" t="n">
        <v>41317.91151224</v>
      </c>
      <c r="O39" s="444" t="n">
        <v>6059.46112986</v>
      </c>
      <c r="P39" s="445" t="n">
        <v>3990.24134884</v>
      </c>
      <c r="Q39" s="444" t="n">
        <v>100.91210462</v>
      </c>
      <c r="R39" s="445" t="n">
        <f aca="false">SUM(N39:Q39)</f>
        <v>51468.52609556</v>
      </c>
      <c r="S39" s="446" t="n">
        <f aca="false">R39/$R$9</f>
        <v>0.0708561372650251</v>
      </c>
      <c r="T39" s="443" t="n">
        <v>49154.88626508</v>
      </c>
      <c r="U39" s="444" t="n">
        <v>6759.7823974</v>
      </c>
      <c r="V39" s="445" t="n">
        <v>6791.42833354</v>
      </c>
      <c r="W39" s="444" t="n">
        <v>111.25566222</v>
      </c>
      <c r="X39" s="438" t="n">
        <f aca="false">SUM(T39:W39)</f>
        <v>62817.35265824</v>
      </c>
      <c r="Y39" s="449" t="n">
        <f aca="false">IF(ISERROR(R39/X39-1),"         /0",IF(R39/X39&gt;5,"  *  ",(R39/X39-1)))</f>
        <v>-0.180663878409899</v>
      </c>
    </row>
    <row r="40" customFormat="false" ht="19.2" hidden="false" customHeight="true" outlineLevel="0" collapsed="false">
      <c r="A40" s="442" t="s">
        <v>278</v>
      </c>
      <c r="B40" s="443" t="n">
        <v>10445.57492926</v>
      </c>
      <c r="C40" s="444" t="n">
        <v>0</v>
      </c>
      <c r="D40" s="445" t="n">
        <v>0</v>
      </c>
      <c r="E40" s="444" t="n">
        <v>0</v>
      </c>
      <c r="F40" s="445" t="n">
        <f aca="false">SUM(B40:E40)</f>
        <v>10445.57492926</v>
      </c>
      <c r="G40" s="446" t="n">
        <f aca="false">F40/$F$9</f>
        <v>0.0716786972456567</v>
      </c>
      <c r="H40" s="443" t="n">
        <v>17683.1410365</v>
      </c>
      <c r="I40" s="476"/>
      <c r="J40" s="445"/>
      <c r="K40" s="444"/>
      <c r="L40" s="438" t="n">
        <f aca="false">SUM(H40:K40)</f>
        <v>17683.1410365</v>
      </c>
      <c r="M40" s="447" t="n">
        <f aca="false">IF(ISERROR(F40/L40-1),"         /0",(F40/L40-1))</f>
        <v>-0.409291883851452</v>
      </c>
      <c r="N40" s="443" t="n">
        <v>64829.50148678</v>
      </c>
      <c r="O40" s="444" t="n">
        <v>1425.7296323</v>
      </c>
      <c r="P40" s="445"/>
      <c r="Q40" s="444"/>
      <c r="R40" s="445" t="n">
        <f aca="false">SUM(N40:Q40)</f>
        <v>66255.23111908</v>
      </c>
      <c r="S40" s="446" t="n">
        <f aca="false">R40/$R$9</f>
        <v>0.0912128266891343</v>
      </c>
      <c r="T40" s="443" t="n">
        <v>80827.94652758</v>
      </c>
      <c r="U40" s="444" t="n">
        <v>427.3961764</v>
      </c>
      <c r="V40" s="445"/>
      <c r="W40" s="444"/>
      <c r="X40" s="438" t="n">
        <f aca="false">SUM(T40:W40)</f>
        <v>81255.34270398</v>
      </c>
      <c r="Y40" s="449" t="n">
        <f aca="false">IF(ISERROR(R40/X40-1),"         /0",IF(R40/X40&gt;5,"  *  ",(R40/X40-1)))</f>
        <v>-0.184604619040826</v>
      </c>
    </row>
    <row r="41" customFormat="false" ht="19.2" hidden="false" customHeight="true" outlineLevel="0" collapsed="false">
      <c r="A41" s="442" t="s">
        <v>250</v>
      </c>
      <c r="B41" s="443" t="n">
        <v>1738.4280223</v>
      </c>
      <c r="C41" s="444" t="n">
        <v>4949.26224542</v>
      </c>
      <c r="D41" s="445" t="n">
        <v>0</v>
      </c>
      <c r="E41" s="444" t="n">
        <v>0</v>
      </c>
      <c r="F41" s="445" t="n">
        <f aca="false">SUM(B41:E41)</f>
        <v>6687.69026772</v>
      </c>
      <c r="G41" s="446" t="n">
        <f aca="false">F41/$F$9</f>
        <v>0.0458916746295923</v>
      </c>
      <c r="H41" s="443" t="n">
        <v>1325.02419941</v>
      </c>
      <c r="I41" s="476" t="n">
        <v>4538.34866183</v>
      </c>
      <c r="J41" s="445"/>
      <c r="K41" s="444"/>
      <c r="L41" s="445" t="n">
        <f aca="false">SUM(H41:K41)</f>
        <v>5863.37286124</v>
      </c>
      <c r="M41" s="447" t="n">
        <f aca="false">IF(ISERROR(F41/L41-1),"         /0",(F41/L41-1))</f>
        <v>0.140587580900607</v>
      </c>
      <c r="N41" s="443" t="n">
        <v>9448.27315934</v>
      </c>
      <c r="O41" s="444" t="n">
        <v>22844.57973793</v>
      </c>
      <c r="P41" s="445"/>
      <c r="Q41" s="444"/>
      <c r="R41" s="445" t="n">
        <f aca="false">SUM(N41:Q41)</f>
        <v>32292.85289727</v>
      </c>
      <c r="S41" s="446" t="n">
        <f aca="false">R41/$R$9</f>
        <v>0.0444572050367228</v>
      </c>
      <c r="T41" s="443" t="n">
        <v>9228.32879794</v>
      </c>
      <c r="U41" s="444" t="n">
        <v>23280.90982844</v>
      </c>
      <c r="V41" s="445"/>
      <c r="W41" s="444"/>
      <c r="X41" s="438" t="n">
        <f aca="false">SUM(T41:W41)</f>
        <v>32509.23862638</v>
      </c>
      <c r="Y41" s="449" t="n">
        <f aca="false">IF(ISERROR(R41/X41-1),"         /0",IF(R41/X41&gt;5,"  *  ",(R41/X41-1)))</f>
        <v>-0.00665613032642365</v>
      </c>
    </row>
    <row r="42" customFormat="false" ht="19.2" hidden="false" customHeight="true" outlineLevel="0" collapsed="false">
      <c r="A42" s="442" t="s">
        <v>251</v>
      </c>
      <c r="B42" s="443" t="n">
        <v>2967.145457</v>
      </c>
      <c r="C42" s="444" t="n">
        <v>1101.786625</v>
      </c>
      <c r="D42" s="445" t="n">
        <v>0</v>
      </c>
      <c r="E42" s="444" t="n">
        <v>0</v>
      </c>
      <c r="F42" s="445" t="n">
        <f aca="false">SUM(B42:E42)</f>
        <v>4068.932082</v>
      </c>
      <c r="G42" s="446" t="n">
        <f aca="false">F42/$F$9</f>
        <v>0.0279214646196099</v>
      </c>
      <c r="H42" s="443" t="n">
        <v>237.5224791</v>
      </c>
      <c r="I42" s="476" t="n">
        <v>1699.4774725</v>
      </c>
      <c r="J42" s="445"/>
      <c r="K42" s="444" t="n">
        <v>245.0646061</v>
      </c>
      <c r="L42" s="445" t="n">
        <f aca="false">SUM(H42:K42)</f>
        <v>2182.0645577</v>
      </c>
      <c r="M42" s="447" t="n">
        <f aca="false">IF(ISERROR(F42/L42-1),"         /0",(F42/L42-1))</f>
        <v>0.86471663619744</v>
      </c>
      <c r="N42" s="443" t="n">
        <v>5885.2125671</v>
      </c>
      <c r="O42" s="444" t="n">
        <v>9688.4255193</v>
      </c>
      <c r="P42" s="445"/>
      <c r="Q42" s="444" t="n">
        <v>256.3687097</v>
      </c>
      <c r="R42" s="445" t="n">
        <f aca="false">SUM(N42:Q42)</f>
        <v>15830.0067961</v>
      </c>
      <c r="S42" s="446" t="n">
        <f aca="false">R42/$R$9</f>
        <v>0.0217929911645071</v>
      </c>
      <c r="T42" s="443" t="n">
        <v>1874.3730368</v>
      </c>
      <c r="U42" s="444" t="n">
        <v>7503.2714156</v>
      </c>
      <c r="V42" s="445"/>
      <c r="W42" s="444" t="n">
        <v>1283.524625</v>
      </c>
      <c r="X42" s="438" t="n">
        <f aca="false">SUM(T42:W42)</f>
        <v>10661.1690774</v>
      </c>
      <c r="Y42" s="449" t="n">
        <f aca="false">IF(ISERROR(R42/X42-1),"         /0",IF(R42/X42&gt;5,"  *  ",(R42/X42-1)))</f>
        <v>0.484828416205979</v>
      </c>
    </row>
    <row r="43" customFormat="false" ht="19.2" hidden="false" customHeight="true" outlineLevel="0" collapsed="false">
      <c r="A43" s="442" t="s">
        <v>252</v>
      </c>
      <c r="B43" s="443" t="n">
        <v>104.5221606</v>
      </c>
      <c r="C43" s="444" t="n">
        <v>1802.7695235</v>
      </c>
      <c r="D43" s="445" t="n">
        <v>0</v>
      </c>
      <c r="E43" s="444" t="n">
        <v>0</v>
      </c>
      <c r="F43" s="445" t="n">
        <f aca="false">SUM(B43:E43)</f>
        <v>1907.2916841</v>
      </c>
      <c r="G43" s="446" t="n">
        <f aca="false">F43/$F$9</f>
        <v>0.0130880477244777</v>
      </c>
      <c r="H43" s="443" t="n">
        <v>92.3322312</v>
      </c>
      <c r="I43" s="476" t="n">
        <v>1854.08826174</v>
      </c>
      <c r="J43" s="445"/>
      <c r="K43" s="444"/>
      <c r="L43" s="445" t="n">
        <f aca="false">SUM(H43:K43)</f>
        <v>1946.42049294</v>
      </c>
      <c r="M43" s="447" t="n">
        <f aca="false">IF(ISERROR(F43/L43-1),"         /0",(F43/L43-1))</f>
        <v>-0.0201029577020624</v>
      </c>
      <c r="N43" s="443" t="n">
        <v>437.03058234</v>
      </c>
      <c r="O43" s="444" t="n">
        <v>8466.71863026</v>
      </c>
      <c r="P43" s="445"/>
      <c r="Q43" s="444"/>
      <c r="R43" s="445" t="n">
        <f aca="false">SUM(N43:Q43)</f>
        <v>8903.7492126</v>
      </c>
      <c r="S43" s="446" t="n">
        <f aca="false">R43/$R$9</f>
        <v>0.0122576907527913</v>
      </c>
      <c r="T43" s="443" t="n">
        <v>404.26474374</v>
      </c>
      <c r="U43" s="444" t="n">
        <v>8685.4543776</v>
      </c>
      <c r="V43" s="445"/>
      <c r="W43" s="444"/>
      <c r="X43" s="438" t="n">
        <f aca="false">SUM(T43:W43)</f>
        <v>9089.71912134</v>
      </c>
      <c r="Y43" s="449" t="n">
        <f aca="false">IF(ISERROR(R43/X43-1),"         /0",IF(R43/X43&gt;5,"  *  ",(R43/X43-1)))</f>
        <v>-0.0204593680241886</v>
      </c>
    </row>
    <row r="44" customFormat="false" ht="19.2" hidden="false" customHeight="true" outlineLevel="0" collapsed="false">
      <c r="A44" s="442" t="s">
        <v>254</v>
      </c>
      <c r="B44" s="443" t="n">
        <v>98.96466842</v>
      </c>
      <c r="C44" s="444" t="n">
        <v>777.97249108</v>
      </c>
      <c r="D44" s="445" t="n">
        <v>0</v>
      </c>
      <c r="E44" s="444" t="n">
        <v>0</v>
      </c>
      <c r="F44" s="445" t="n">
        <f aca="false">SUM(B44:E44)</f>
        <v>876.9371595</v>
      </c>
      <c r="G44" s="446" t="n">
        <f aca="false">F44/$F$9</f>
        <v>0.00601764034866003</v>
      </c>
      <c r="H44" s="443" t="n">
        <v>66.05025112</v>
      </c>
      <c r="I44" s="476" t="n">
        <v>884.06506824</v>
      </c>
      <c r="J44" s="445"/>
      <c r="K44" s="444"/>
      <c r="L44" s="445" t="n">
        <f aca="false">SUM(H44:K44)</f>
        <v>950.11531936</v>
      </c>
      <c r="M44" s="447" t="n">
        <f aca="false">IF(ISERROR(F44/L44-1),"         /0",(F44/L44-1))</f>
        <v>-0.0770202925570056</v>
      </c>
      <c r="N44" s="443" t="n">
        <v>402.05833624</v>
      </c>
      <c r="O44" s="444" t="n">
        <v>4479.81825692</v>
      </c>
      <c r="P44" s="445"/>
      <c r="Q44" s="444"/>
      <c r="R44" s="445" t="n">
        <f aca="false">SUM(N44:Q44)</f>
        <v>4881.87659316</v>
      </c>
      <c r="S44" s="446" t="n">
        <f aca="false">R44/$R$9</f>
        <v>0.00672082424419181</v>
      </c>
      <c r="T44" s="443" t="n">
        <v>529.56018768</v>
      </c>
      <c r="U44" s="444" t="n">
        <v>1692.63561918</v>
      </c>
      <c r="V44" s="445"/>
      <c r="W44" s="444"/>
      <c r="X44" s="438" t="n">
        <f aca="false">SUM(T44:W44)</f>
        <v>2222.19580686</v>
      </c>
      <c r="Y44" s="449" t="n">
        <f aca="false">IF(ISERROR(R44/X44-1),"         /0",IF(R44/X44&gt;5,"  *  ",(R44/X44-1)))</f>
        <v>1.19687058093147</v>
      </c>
    </row>
    <row r="45" customFormat="false" ht="19.2" hidden="false" customHeight="true" outlineLevel="0" collapsed="false">
      <c r="A45" s="442" t="s">
        <v>253</v>
      </c>
      <c r="B45" s="443" t="n">
        <v>12.49097568</v>
      </c>
      <c r="C45" s="444" t="n">
        <v>397.70137062</v>
      </c>
      <c r="D45" s="445" t="n">
        <v>0</v>
      </c>
      <c r="E45" s="444" t="n">
        <v>0</v>
      </c>
      <c r="F45" s="445" t="n">
        <f aca="false">SUM(B45:E45)</f>
        <v>410.1923463</v>
      </c>
      <c r="G45" s="446" t="n">
        <f aca="false">F45/$F$9</f>
        <v>0.00281478551463574</v>
      </c>
      <c r="H45" s="443" t="n">
        <v>400.10156475</v>
      </c>
      <c r="I45" s="476" t="n">
        <v>898.82702325</v>
      </c>
      <c r="J45" s="445"/>
      <c r="K45" s="444"/>
      <c r="L45" s="445" t="n">
        <f aca="false">SUM(H45:K45)</f>
        <v>1298.928588</v>
      </c>
      <c r="M45" s="447" t="s">
        <v>180</v>
      </c>
      <c r="N45" s="443" t="n">
        <v>304.6336356</v>
      </c>
      <c r="O45" s="444" t="n">
        <v>2140.99807947</v>
      </c>
      <c r="P45" s="445"/>
      <c r="Q45" s="444"/>
      <c r="R45" s="445" t="n">
        <f aca="false">SUM(N45:Q45)</f>
        <v>2445.63171507</v>
      </c>
      <c r="S45" s="446" t="n">
        <f aca="false">R45/$R$9</f>
        <v>0.00336687349820277</v>
      </c>
      <c r="T45" s="443" t="n">
        <v>1344.23329035</v>
      </c>
      <c r="U45" s="444" t="n">
        <v>3738.3231204</v>
      </c>
      <c r="V45" s="445"/>
      <c r="W45" s="444"/>
      <c r="X45" s="438" t="n">
        <f aca="false">SUM(T45:W45)</f>
        <v>5082.55641075</v>
      </c>
      <c r="Y45" s="449" t="n">
        <f aca="false">IF(ISERROR(R45/X45-1),"         /0",IF(R45/X45&gt;5,"  *  ",(R45/X45-1)))</f>
        <v>-0.518818579190326</v>
      </c>
    </row>
    <row r="46" customFormat="false" ht="19.2" hidden="false" customHeight="true" outlineLevel="0" collapsed="false">
      <c r="A46" s="442" t="s">
        <v>255</v>
      </c>
      <c r="B46" s="443" t="n">
        <v>27.6418104</v>
      </c>
      <c r="C46" s="444" t="n">
        <v>132.51194631</v>
      </c>
      <c r="D46" s="445" t="n">
        <v>0</v>
      </c>
      <c r="E46" s="444" t="n">
        <v>0</v>
      </c>
      <c r="F46" s="445" t="n">
        <f aca="false">SUM(B46:E46)</f>
        <v>160.15375671</v>
      </c>
      <c r="G46" s="446" t="n">
        <f aca="false">F46/$F$9</f>
        <v>0.00109899289581602</v>
      </c>
      <c r="H46" s="443" t="n">
        <v>131.8610781</v>
      </c>
      <c r="I46" s="476" t="n">
        <v>395.69573004</v>
      </c>
      <c r="J46" s="445"/>
      <c r="K46" s="444"/>
      <c r="L46" s="445" t="n">
        <f aca="false">SUM(H46:K46)</f>
        <v>527.55680814</v>
      </c>
      <c r="M46" s="447" t="n">
        <f aca="false">IF(ISERROR(F46/L46-1),"         /0",(F46/L46-1))</f>
        <v>-0.696423675632863</v>
      </c>
      <c r="N46" s="443" t="n">
        <v>328.54380867</v>
      </c>
      <c r="O46" s="444" t="n">
        <v>863.50926483</v>
      </c>
      <c r="P46" s="445"/>
      <c r="Q46" s="444"/>
      <c r="R46" s="445" t="n">
        <f aca="false">SUM(N46:Q46)</f>
        <v>1192.0530735</v>
      </c>
      <c r="S46" s="446" t="n">
        <f aca="false">R46/$R$9</f>
        <v>0.00164108597254736</v>
      </c>
      <c r="T46" s="443" t="n">
        <v>501.50600892</v>
      </c>
      <c r="U46" s="444" t="n">
        <v>1479.10202493</v>
      </c>
      <c r="V46" s="445"/>
      <c r="W46" s="444"/>
      <c r="X46" s="438" t="n">
        <f aca="false">SUM(T46:W46)</f>
        <v>1980.60803385</v>
      </c>
      <c r="Y46" s="449" t="n">
        <f aca="false">IF(ISERROR(R46/X46-1),"         /0",IF(R46/X46&gt;5,"  *  ",(R46/X46-1)))</f>
        <v>-0.398137817717103</v>
      </c>
    </row>
    <row r="47" customFormat="false" ht="19.2" hidden="false" customHeight="true" outlineLevel="0" collapsed="false">
      <c r="A47" s="442" t="s">
        <v>210</v>
      </c>
      <c r="B47" s="443" t="n">
        <v>2607.504224</v>
      </c>
      <c r="C47" s="444" t="n">
        <v>0</v>
      </c>
      <c r="D47" s="445" t="n">
        <v>0</v>
      </c>
      <c r="E47" s="444" t="n">
        <v>0</v>
      </c>
      <c r="F47" s="445" t="n">
        <f aca="false">SUM(B47:E47)</f>
        <v>2607.504224</v>
      </c>
      <c r="G47" s="446" t="n">
        <f aca="false">F47/$F$9</f>
        <v>0.0178929840726448</v>
      </c>
      <c r="H47" s="443" t="n">
        <v>2467.53416</v>
      </c>
      <c r="I47" s="476"/>
      <c r="J47" s="445"/>
      <c r="K47" s="444"/>
      <c r="L47" s="445" t="n">
        <f aca="false">SUM(H47:K47)</f>
        <v>2467.53416</v>
      </c>
      <c r="M47" s="447" t="n">
        <f aca="false">IF(ISERROR(F47/L47-1),"         /0",(F47/L47-1))</f>
        <v>0.0567246712402147</v>
      </c>
      <c r="N47" s="443" t="n">
        <v>12854.85136</v>
      </c>
      <c r="O47" s="444"/>
      <c r="P47" s="445" t="n">
        <v>0</v>
      </c>
      <c r="Q47" s="444" t="n">
        <v>0.1224582</v>
      </c>
      <c r="R47" s="445" t="n">
        <f aca="false">SUM(N47:Q47)</f>
        <v>12854.9738182</v>
      </c>
      <c r="S47" s="446" t="n">
        <f aca="false">R47/$R$9</f>
        <v>0.017697296940455</v>
      </c>
      <c r="T47" s="443" t="n">
        <v>14581.55816</v>
      </c>
      <c r="U47" s="444"/>
      <c r="V47" s="445" t="n">
        <v>3.3676005</v>
      </c>
      <c r="W47" s="444" t="n">
        <v>0.0593635</v>
      </c>
      <c r="X47" s="438" t="n">
        <f aca="false">SUM(T47:W47)</f>
        <v>14584.985124</v>
      </c>
      <c r="Y47" s="449" t="n">
        <f aca="false">IF(ISERROR(R47/X47-1),"         /0",IF(R47/X47&gt;5,"  *  ",(R47/X47-1)))</f>
        <v>-0.118615911575612</v>
      </c>
    </row>
    <row r="48" s="434" customFormat="true" ht="19.2" hidden="false" customHeight="true" outlineLevel="0" collapsed="false">
      <c r="A48" s="427" t="s">
        <v>256</v>
      </c>
      <c r="B48" s="428" t="n">
        <f aca="false">SUM(B49:B55)</f>
        <v>3814.62362308</v>
      </c>
      <c r="C48" s="429" t="n">
        <f aca="false">SUM(C49:C55)</f>
        <v>3007.12876652</v>
      </c>
      <c r="D48" s="430" t="n">
        <f aca="false">SUM(D49:D55)</f>
        <v>6.00894691</v>
      </c>
      <c r="E48" s="429" t="n">
        <f aca="false">SUM(E49:E55)</f>
        <v>1.78344942</v>
      </c>
      <c r="F48" s="430" t="n">
        <f aca="false">SUM(B48:E48)</f>
        <v>6829.54478593</v>
      </c>
      <c r="G48" s="431" t="n">
        <f aca="false">F48/$F$9</f>
        <v>0.046865096115012</v>
      </c>
      <c r="H48" s="428" t="n">
        <f aca="false">SUM(H49:H55)</f>
        <v>4598.8190501</v>
      </c>
      <c r="I48" s="429" t="n">
        <f aca="false">SUM(I49:I55)</f>
        <v>3104.11537231</v>
      </c>
      <c r="J48" s="430" t="n">
        <f aca="false">SUM(J49:J55)</f>
        <v>0.69366339</v>
      </c>
      <c r="K48" s="429" t="n">
        <f aca="false">SUM(K49:K55)</f>
        <v>43.32212033</v>
      </c>
      <c r="L48" s="430" t="n">
        <f aca="false">SUM(H48:K48)</f>
        <v>7746.95020613</v>
      </c>
      <c r="M48" s="432" t="n">
        <f aca="false">IF(ISERROR(F48/L48-1),"         /0",(F48/L48-1))</f>
        <v>-0.118421494367432</v>
      </c>
      <c r="N48" s="428" t="n">
        <f aca="false">SUM(N49:N55)</f>
        <v>18351.46536098</v>
      </c>
      <c r="O48" s="429" t="n">
        <f aca="false">SUM(O49:O55)</f>
        <v>14711.95804094</v>
      </c>
      <c r="P48" s="430" t="n">
        <f aca="false">SUM(P49:P55)</f>
        <v>69.94184218</v>
      </c>
      <c r="Q48" s="429" t="n">
        <f aca="false">SUM(Q49:Q55)</f>
        <v>210.24236523</v>
      </c>
      <c r="R48" s="430" t="n">
        <f aca="false">SUM(N48:Q48)</f>
        <v>33343.60760933</v>
      </c>
      <c r="S48" s="431" t="n">
        <f aca="false">R48/$R$9</f>
        <v>0.0459037671545375</v>
      </c>
      <c r="T48" s="428" t="n">
        <f aca="false">SUM(T49:T55)</f>
        <v>22096.34572344</v>
      </c>
      <c r="U48" s="429" t="n">
        <f aca="false">SUM(U49:U55)</f>
        <v>13640.25897245</v>
      </c>
      <c r="V48" s="430" t="n">
        <f aca="false">SUM(V49:V55)</f>
        <v>7.65015985</v>
      </c>
      <c r="W48" s="429" t="n">
        <f aca="false">SUM(W49:W55)</f>
        <v>315.34931444</v>
      </c>
      <c r="X48" s="430" t="n">
        <f aca="false">SUM(T48:W48)</f>
        <v>36059.60417018</v>
      </c>
      <c r="Y48" s="433" t="n">
        <f aca="false">IF(ISERROR(R48/X48-1),"         /0",IF(R48/X48&gt;5,"  *  ",(R48/X48-1)))</f>
        <v>-0.0753196443319816</v>
      </c>
    </row>
    <row r="49" s="451" customFormat="true" ht="19.2" hidden="false" customHeight="true" outlineLevel="0" collapsed="false">
      <c r="A49" s="435" t="s">
        <v>257</v>
      </c>
      <c r="B49" s="436" t="n">
        <v>2104.8536115</v>
      </c>
      <c r="C49" s="437" t="n">
        <v>1810.094139</v>
      </c>
      <c r="D49" s="438" t="n">
        <v>0</v>
      </c>
      <c r="E49" s="437" t="n">
        <v>0</v>
      </c>
      <c r="F49" s="438" t="n">
        <f aca="false">SUM(B49:E49)</f>
        <v>3914.9477505</v>
      </c>
      <c r="G49" s="439" t="n">
        <f aca="false">F49/$F$9</f>
        <v>0.0268648070059399</v>
      </c>
      <c r="H49" s="436" t="n">
        <v>2804.97762975</v>
      </c>
      <c r="I49" s="437" t="n">
        <v>1965.4484565</v>
      </c>
      <c r="J49" s="438"/>
      <c r="K49" s="437"/>
      <c r="L49" s="438" t="n">
        <f aca="false">SUM(H49:K49)</f>
        <v>4770.42608625</v>
      </c>
      <c r="M49" s="440" t="n">
        <f aca="false">IF(ISERROR(F49/L49-1),"         /0",(F49/L49-1))</f>
        <v>-0.179329544213206</v>
      </c>
      <c r="N49" s="436" t="n">
        <v>10521.76988175</v>
      </c>
      <c r="O49" s="437" t="n">
        <v>8852.01573975</v>
      </c>
      <c r="P49" s="438"/>
      <c r="Q49" s="437"/>
      <c r="R49" s="438" t="n">
        <f aca="false">SUM(N49:Q49)</f>
        <v>19373.7856215</v>
      </c>
      <c r="S49" s="439" t="n">
        <f aca="false">R49/$R$9</f>
        <v>0.0266716713587529</v>
      </c>
      <c r="T49" s="450" t="n">
        <v>13775.503254</v>
      </c>
      <c r="U49" s="437" t="n">
        <v>8348.050629</v>
      </c>
      <c r="V49" s="438"/>
      <c r="W49" s="437"/>
      <c r="X49" s="438" t="n">
        <f aca="false">SUM(T49:W49)</f>
        <v>22123.553883</v>
      </c>
      <c r="Y49" s="441" t="n">
        <f aca="false">IF(ISERROR(R49/X49-1),"         /0",IF(R49/X49&gt;5,"  *  ",(R49/X49-1)))</f>
        <v>-0.124291435094113</v>
      </c>
    </row>
    <row r="50" s="451" customFormat="true" ht="19.2" hidden="false" customHeight="true" outlineLevel="0" collapsed="false">
      <c r="A50" s="435" t="s">
        <v>258</v>
      </c>
      <c r="B50" s="436" t="n">
        <v>981.04355368</v>
      </c>
      <c r="C50" s="437" t="n">
        <v>747.10948488</v>
      </c>
      <c r="D50" s="438" t="n">
        <v>2.11933432</v>
      </c>
      <c r="E50" s="437" t="n">
        <v>0.44438872</v>
      </c>
      <c r="F50" s="438" t="n">
        <f aca="false">SUM(B50:E50)</f>
        <v>1730.7167616</v>
      </c>
      <c r="G50" s="439" t="n">
        <f aca="false">F50/$F$9</f>
        <v>0.0118763709621389</v>
      </c>
      <c r="H50" s="436" t="n">
        <v>1050.05206688</v>
      </c>
      <c r="I50" s="437" t="n">
        <v>924.80687792</v>
      </c>
      <c r="J50" s="438"/>
      <c r="K50" s="437" t="n">
        <v>40.80001496</v>
      </c>
      <c r="L50" s="438" t="n">
        <f aca="false">SUM(H50:K50)</f>
        <v>2015.65895976</v>
      </c>
      <c r="M50" s="440" t="n">
        <f aca="false">IF(ISERROR(F50/L50-1),"         /0",(F50/L50-1))</f>
        <v>-0.141364290214019</v>
      </c>
      <c r="N50" s="436" t="n">
        <v>4609.19075008</v>
      </c>
      <c r="O50" s="437" t="n">
        <v>4126.78529184</v>
      </c>
      <c r="P50" s="438" t="n">
        <v>2.20459056</v>
      </c>
      <c r="Q50" s="437" t="n">
        <v>111.13188608</v>
      </c>
      <c r="R50" s="438" t="n">
        <f aca="false">SUM(N50:Q50)</f>
        <v>8849.31251856</v>
      </c>
      <c r="S50" s="439" t="n">
        <f aca="false">R50/$R$9</f>
        <v>0.0121827483723161</v>
      </c>
      <c r="T50" s="450" t="n">
        <v>4401.97508152</v>
      </c>
      <c r="U50" s="437" t="n">
        <v>3542.6268884</v>
      </c>
      <c r="V50" s="438" t="n">
        <v>0</v>
      </c>
      <c r="W50" s="437" t="n">
        <v>195.28054944</v>
      </c>
      <c r="X50" s="438" t="n">
        <f aca="false">SUM(T50:W50)</f>
        <v>8139.88251936</v>
      </c>
      <c r="Y50" s="441" t="n">
        <f aca="false">IF(ISERROR(R50/X50-1),"         /0",IF(R50/X50&gt;5,"  *  ",(R50/X50-1)))</f>
        <v>0.087154820418192</v>
      </c>
    </row>
    <row r="51" s="451" customFormat="true" ht="19.2" hidden="false" customHeight="true" outlineLevel="0" collapsed="false">
      <c r="A51" s="435" t="s">
        <v>259</v>
      </c>
      <c r="B51" s="436" t="n">
        <v>86.3341005</v>
      </c>
      <c r="C51" s="437" t="n">
        <v>101.95886391</v>
      </c>
      <c r="D51" s="438" t="n">
        <v>0</v>
      </c>
      <c r="E51" s="437" t="n">
        <v>0</v>
      </c>
      <c r="F51" s="438" t="n">
        <f aca="false">SUM(B51:E51)</f>
        <v>188.29296441</v>
      </c>
      <c r="G51" s="439" t="n">
        <f aca="false">F51/$F$9</f>
        <v>0.00129208726956954</v>
      </c>
      <c r="H51" s="436" t="n">
        <v>41.68176739</v>
      </c>
      <c r="I51" s="437" t="n">
        <v>84.21412774</v>
      </c>
      <c r="J51" s="438"/>
      <c r="K51" s="437" t="n">
        <v>1.81564709</v>
      </c>
      <c r="L51" s="438" t="n">
        <f aca="false">SUM(H51:K51)</f>
        <v>127.71154222</v>
      </c>
      <c r="M51" s="440" t="n">
        <f aca="false">IF(ISERROR(F51/L51-1),"         /0",(F51/L51-1))</f>
        <v>0.474361370451862</v>
      </c>
      <c r="N51" s="436" t="n">
        <v>252.24692259</v>
      </c>
      <c r="O51" s="437" t="n">
        <v>293.70302246</v>
      </c>
      <c r="P51" s="438" t="n">
        <v>0</v>
      </c>
      <c r="Q51" s="437" t="n">
        <v>11.74556044</v>
      </c>
      <c r="R51" s="438" t="n">
        <f aca="false">SUM(N51:Q51)</f>
        <v>557.69550549</v>
      </c>
      <c r="S51" s="439" t="n">
        <f aca="false">R51/$R$9</f>
        <v>0.000767773089435641</v>
      </c>
      <c r="T51" s="450" t="n">
        <v>191.01724875</v>
      </c>
      <c r="U51" s="437" t="n">
        <v>463.12345557</v>
      </c>
      <c r="V51" s="438"/>
      <c r="W51" s="437" t="n">
        <v>101.57425268</v>
      </c>
      <c r="X51" s="438" t="n">
        <f aca="false">SUM(T51:W51)</f>
        <v>755.714957</v>
      </c>
      <c r="Y51" s="441" t="n">
        <f aca="false">IF(ISERROR(R51/X51-1),"         /0",IF(R51/X51&gt;5,"  *  ",(R51/X51-1)))</f>
        <v>-0.262029287201206</v>
      </c>
    </row>
    <row r="52" s="451" customFormat="true" ht="19.2" hidden="false" customHeight="true" outlineLevel="0" collapsed="false">
      <c r="A52" s="435" t="s">
        <v>262</v>
      </c>
      <c r="B52" s="436" t="n">
        <v>135.23872414</v>
      </c>
      <c r="C52" s="437" t="n">
        <v>40.90108178</v>
      </c>
      <c r="D52" s="438" t="n">
        <v>0</v>
      </c>
      <c r="E52" s="437" t="n">
        <v>0</v>
      </c>
      <c r="F52" s="438" t="n">
        <f aca="false">SUM(B52:E52)</f>
        <v>176.13980592</v>
      </c>
      <c r="G52" s="439" t="n">
        <f aca="false">F52/$F$9</f>
        <v>0.00120869094395964</v>
      </c>
      <c r="H52" s="436" t="n">
        <v>167.6588888</v>
      </c>
      <c r="I52" s="437" t="n">
        <v>38.25707548</v>
      </c>
      <c r="J52" s="438"/>
      <c r="K52" s="437"/>
      <c r="L52" s="438" t="n">
        <f aca="false">SUM(H52:K52)</f>
        <v>205.91596428</v>
      </c>
      <c r="M52" s="440" t="n">
        <f aca="false">IF(ISERROR(F52/L52-1),"         /0",(F52/L52-1))</f>
        <v>-0.144603447644841</v>
      </c>
      <c r="N52" s="436" t="n">
        <v>393.38166322</v>
      </c>
      <c r="O52" s="437" t="n">
        <v>234.95481542</v>
      </c>
      <c r="P52" s="438"/>
      <c r="Q52" s="437"/>
      <c r="R52" s="438" t="n">
        <f aca="false">SUM(N52:Q52)</f>
        <v>628.33647864</v>
      </c>
      <c r="S52" s="439" t="n">
        <f aca="false">R52/$R$9</f>
        <v>0.00086502371753325</v>
      </c>
      <c r="T52" s="450" t="n">
        <v>471.05138938</v>
      </c>
      <c r="U52" s="437" t="n">
        <v>187.43304138</v>
      </c>
      <c r="V52" s="438"/>
      <c r="W52" s="437"/>
      <c r="X52" s="438" t="n">
        <f aca="false">SUM(T52:W52)</f>
        <v>658.48443076</v>
      </c>
      <c r="Y52" s="441" t="n">
        <f aca="false">IF(ISERROR(R52/X52-1),"         /0",IF(R52/X52&gt;5,"  *  ",(R52/X52-1)))</f>
        <v>-0.0457838495668065</v>
      </c>
    </row>
    <row r="53" s="451" customFormat="true" ht="19.2" hidden="false" customHeight="true" outlineLevel="0" collapsed="false">
      <c r="A53" s="435" t="s">
        <v>261</v>
      </c>
      <c r="B53" s="436" t="n">
        <v>64.38819657</v>
      </c>
      <c r="C53" s="437" t="n">
        <v>19.59271747</v>
      </c>
      <c r="D53" s="438" t="n">
        <v>0</v>
      </c>
      <c r="E53" s="437" t="n">
        <v>0</v>
      </c>
      <c r="F53" s="438" t="n">
        <f aca="false">SUM(B53:E53)</f>
        <v>83.98091404</v>
      </c>
      <c r="G53" s="439" t="n">
        <f aca="false">F53/$F$9</f>
        <v>0.00057628637510651</v>
      </c>
      <c r="H53" s="436" t="n">
        <v>77.93675932</v>
      </c>
      <c r="I53" s="437" t="n">
        <v>19.61706662</v>
      </c>
      <c r="J53" s="438"/>
      <c r="K53" s="437"/>
      <c r="L53" s="438" t="n">
        <f aca="false">SUM(H53:K53)</f>
        <v>97.55382594</v>
      </c>
      <c r="M53" s="440" t="n">
        <f aca="false">IF(ISERROR(F53/L53-1),"         /0",(F53/L53-1))</f>
        <v>-0.139132543180295</v>
      </c>
      <c r="N53" s="436" t="n">
        <v>312.61873685</v>
      </c>
      <c r="O53" s="437" t="n">
        <v>101.14149927</v>
      </c>
      <c r="P53" s="438" t="n">
        <v>0</v>
      </c>
      <c r="Q53" s="437" t="n">
        <v>0</v>
      </c>
      <c r="R53" s="438" t="n">
        <f aca="false">SUM(N53:Q53)</f>
        <v>413.76023612</v>
      </c>
      <c r="S53" s="439" t="n">
        <f aca="false">R53/$R$9</f>
        <v>0.000569619033404904</v>
      </c>
      <c r="T53" s="450" t="n">
        <v>335.51180768</v>
      </c>
      <c r="U53" s="437" t="n">
        <v>109.50647583</v>
      </c>
      <c r="V53" s="438" t="n">
        <v>0</v>
      </c>
      <c r="W53" s="437" t="n">
        <v>0</v>
      </c>
      <c r="X53" s="438" t="n">
        <f aca="false">SUM(T53:W53)</f>
        <v>445.01828351</v>
      </c>
      <c r="Y53" s="441" t="n">
        <f aca="false">IF(ISERROR(R53/X53-1),"         /0",IF(R53/X53&gt;5,"  *  ",(R53/X53-1)))</f>
        <v>-0.070239917208475</v>
      </c>
    </row>
    <row r="54" s="451" customFormat="true" ht="19.2" hidden="false" customHeight="true" outlineLevel="0" collapsed="false">
      <c r="A54" s="435" t="s">
        <v>260</v>
      </c>
      <c r="B54" s="436" t="n">
        <v>58.4836924</v>
      </c>
      <c r="C54" s="437" t="n">
        <v>2.58775989</v>
      </c>
      <c r="D54" s="438" t="n">
        <v>0</v>
      </c>
      <c r="E54" s="437" t="n">
        <v>0</v>
      </c>
      <c r="F54" s="438" t="n">
        <f aca="false">SUM(B54:E54)</f>
        <v>61.07145229</v>
      </c>
      <c r="G54" s="439" t="n">
        <f aca="false">F54/$F$9</f>
        <v>0.000419079099876563</v>
      </c>
      <c r="H54" s="436" t="n">
        <v>27.90890272</v>
      </c>
      <c r="I54" s="437" t="n">
        <v>0</v>
      </c>
      <c r="J54" s="438"/>
      <c r="K54" s="437"/>
      <c r="L54" s="438" t="n">
        <f aca="false">SUM(H54:K54)</f>
        <v>27.90890272</v>
      </c>
      <c r="M54" s="440" t="n">
        <f aca="false">IF(ISERROR(F54/L54-1),"         /0",(F54/L54-1))</f>
        <v>1.18824268738574</v>
      </c>
      <c r="N54" s="436" t="n">
        <v>260.55058959</v>
      </c>
      <c r="O54" s="437" t="n">
        <v>13.59729904</v>
      </c>
      <c r="P54" s="438"/>
      <c r="Q54" s="437"/>
      <c r="R54" s="438" t="n">
        <f aca="false">SUM(N54:Q54)</f>
        <v>274.14788863</v>
      </c>
      <c r="S54" s="439" t="n">
        <f aca="false">R54/$R$9</f>
        <v>0.000377416294991976</v>
      </c>
      <c r="T54" s="450" t="n">
        <v>141.28403673</v>
      </c>
      <c r="U54" s="437" t="n">
        <v>10.7783468</v>
      </c>
      <c r="V54" s="438"/>
      <c r="W54" s="437"/>
      <c r="X54" s="438" t="n">
        <f aca="false">SUM(T54:W54)</f>
        <v>152.06238353</v>
      </c>
      <c r="Y54" s="441" t="n">
        <f aca="false">IF(ISERROR(R54/X54-1),"         /0",IF(R54/X54&gt;5,"  *  ",(R54/X54-1)))</f>
        <v>0.802864602447285</v>
      </c>
    </row>
    <row r="55" s="451" customFormat="true" ht="19.2" hidden="false" customHeight="true" outlineLevel="0" collapsed="false">
      <c r="A55" s="435" t="s">
        <v>210</v>
      </c>
      <c r="B55" s="436" t="n">
        <v>384.28174429</v>
      </c>
      <c r="C55" s="437" t="n">
        <v>284.88471959</v>
      </c>
      <c r="D55" s="438" t="n">
        <v>3.88961259</v>
      </c>
      <c r="E55" s="437" t="n">
        <v>1.3390607</v>
      </c>
      <c r="F55" s="438" t="n">
        <f aca="false">SUM(B55:E55)</f>
        <v>674.39513717</v>
      </c>
      <c r="G55" s="439" t="n">
        <f aca="false">F55/$F$9</f>
        <v>0.00462777445842094</v>
      </c>
      <c r="H55" s="436" t="n">
        <v>428.60303524</v>
      </c>
      <c r="I55" s="437" t="n">
        <v>71.77176805</v>
      </c>
      <c r="J55" s="438" t="n">
        <v>0.69366339</v>
      </c>
      <c r="K55" s="437" t="n">
        <v>0.70645828</v>
      </c>
      <c r="L55" s="438" t="n">
        <f aca="false">SUM(H55:K55)</f>
        <v>501.77492496</v>
      </c>
      <c r="M55" s="440" t="n">
        <f aca="false">IF(ISERROR(F55/L55-1),"         /0",(F55/L55-1))</f>
        <v>0.344019207862491</v>
      </c>
      <c r="N55" s="436" t="n">
        <v>2001.7068169</v>
      </c>
      <c r="O55" s="437" t="n">
        <v>1089.76037316</v>
      </c>
      <c r="P55" s="438" t="n">
        <v>67.73725162</v>
      </c>
      <c r="Q55" s="437" t="n">
        <v>87.36491871</v>
      </c>
      <c r="R55" s="438" t="n">
        <f aca="false">SUM(N55:Q55)</f>
        <v>3246.56936039</v>
      </c>
      <c r="S55" s="439" t="n">
        <f aca="false">R55/$R$9</f>
        <v>0.00446951528810271</v>
      </c>
      <c r="T55" s="450" t="n">
        <v>2780.00290538</v>
      </c>
      <c r="U55" s="437" t="n">
        <v>978.74013547</v>
      </c>
      <c r="V55" s="438" t="n">
        <v>7.65015985</v>
      </c>
      <c r="W55" s="437" t="n">
        <v>18.49451232</v>
      </c>
      <c r="X55" s="438" t="n">
        <f aca="false">SUM(T55:W55)</f>
        <v>3784.88771302</v>
      </c>
      <c r="Y55" s="441" t="n">
        <f aca="false">IF(ISERROR(R55/X55-1),"         /0",IF(R55/X55&gt;5,"  *  ",(R55/X55-1)))</f>
        <v>-0.142228354827592</v>
      </c>
    </row>
    <row r="56" s="434" customFormat="true" ht="19.2" hidden="false" customHeight="true" outlineLevel="0" collapsed="false">
      <c r="A56" s="427" t="s">
        <v>268</v>
      </c>
      <c r="B56" s="428" t="n">
        <f aca="false">SUM(B57:B60)</f>
        <v>812.97819282</v>
      </c>
      <c r="C56" s="429" t="n">
        <f aca="false">SUM(C57:C60)</f>
        <v>360.07990252</v>
      </c>
      <c r="D56" s="430" t="n">
        <f aca="false">SUM(D57:D60)</f>
        <v>0</v>
      </c>
      <c r="E56" s="429" t="n">
        <f aca="false">SUM(E57:E60)</f>
        <v>0</v>
      </c>
      <c r="F56" s="430" t="n">
        <f aca="false">SUM(B56:E56)</f>
        <v>1173.05809534</v>
      </c>
      <c r="G56" s="431" t="n">
        <f aca="false">F56/$F$9</f>
        <v>0.0080496551541562</v>
      </c>
      <c r="H56" s="428" t="n">
        <f aca="false">SUM(H57:H60)</f>
        <v>696.66182806</v>
      </c>
      <c r="I56" s="429" t="n">
        <f aca="false">SUM(I57:I60)</f>
        <v>261.65709035</v>
      </c>
      <c r="J56" s="430" t="n">
        <f aca="false">SUM(J57:J60)</f>
        <v>123.1529012</v>
      </c>
      <c r="K56" s="429" t="n">
        <f aca="false">SUM(K57:K60)</f>
        <v>0</v>
      </c>
      <c r="L56" s="430" t="n">
        <f aca="false">SUM(H56:K56)</f>
        <v>1081.47181961</v>
      </c>
      <c r="M56" s="432" t="n">
        <f aca="false">IF(ISERROR(F56/L56-1),"         /0",(F56/L56-1))</f>
        <v>0.0846866964716915</v>
      </c>
      <c r="N56" s="428" t="n">
        <f aca="false">SUM(N57:N60)</f>
        <v>4011.08635058</v>
      </c>
      <c r="O56" s="429" t="n">
        <f aca="false">SUM(O57:O60)</f>
        <v>1828.62561816</v>
      </c>
      <c r="P56" s="430" t="n">
        <f aca="false">SUM(P57:P60)</f>
        <v>0.201014</v>
      </c>
      <c r="Q56" s="429" t="n">
        <f aca="false">SUM(Q57:Q60)</f>
        <v>8.64890406</v>
      </c>
      <c r="R56" s="430" t="n">
        <f aca="false">SUM(N56:Q56)</f>
        <v>5848.5618868</v>
      </c>
      <c r="S56" s="431" t="n">
        <f aca="false">R56/$R$9</f>
        <v>0.00805164894531232</v>
      </c>
      <c r="T56" s="428" t="n">
        <f aca="false">SUM(T57:T60)</f>
        <v>3881.31211894</v>
      </c>
      <c r="U56" s="429" t="n">
        <f aca="false">SUM(U57:U60)</f>
        <v>1539.95927603</v>
      </c>
      <c r="V56" s="430" t="n">
        <f aca="false">SUM(V57:V60)</f>
        <v>227.13865854</v>
      </c>
      <c r="W56" s="429" t="n">
        <f aca="false">SUM(W57:W60)</f>
        <v>0.0615774</v>
      </c>
      <c r="X56" s="430" t="n">
        <f aca="false">SUM(T56:W56)</f>
        <v>5648.47163091</v>
      </c>
      <c r="Y56" s="433" t="n">
        <f aca="false">IF(ISERROR(R56/X56-1),"         /0",IF(R56/X56&gt;5,"  *  ",(R56/X56-1)))</f>
        <v>0.0354237869931136</v>
      </c>
    </row>
    <row r="57" customFormat="false" ht="19.2" hidden="false" customHeight="true" outlineLevel="0" collapsed="false">
      <c r="A57" s="435" t="s">
        <v>271</v>
      </c>
      <c r="B57" s="436" t="n">
        <v>388.4796564</v>
      </c>
      <c r="C57" s="437" t="n">
        <v>57.49703949</v>
      </c>
      <c r="D57" s="438" t="n">
        <v>0</v>
      </c>
      <c r="E57" s="437" t="n">
        <v>0</v>
      </c>
      <c r="F57" s="438" t="n">
        <f aca="false">SUM(B57:E57)</f>
        <v>445.97669589</v>
      </c>
      <c r="G57" s="439" t="n">
        <f aca="false">F57/$F$9</f>
        <v>0.00306034170256843</v>
      </c>
      <c r="H57" s="436" t="n">
        <v>273.47552672</v>
      </c>
      <c r="I57" s="437" t="n">
        <v>96.6374805</v>
      </c>
      <c r="J57" s="438"/>
      <c r="K57" s="437"/>
      <c r="L57" s="438" t="n">
        <f aca="false">SUM(H57:K57)</f>
        <v>370.11300722</v>
      </c>
      <c r="M57" s="440" t="n">
        <f aca="false">IF(ISERROR(F57/L57-1),"         /0",(F57/L57-1))</f>
        <v>0.204974392118312</v>
      </c>
      <c r="N57" s="436" t="n">
        <v>1647.43536375</v>
      </c>
      <c r="O57" s="437" t="n">
        <v>266.13952079</v>
      </c>
      <c r="P57" s="438" t="n">
        <v>0.201014</v>
      </c>
      <c r="Q57" s="437" t="n">
        <v>6.65557354</v>
      </c>
      <c r="R57" s="438" t="n">
        <f aca="false">SUM(N57:Q57)</f>
        <v>1920.43147208</v>
      </c>
      <c r="S57" s="439" t="n">
        <f aca="false">R57/$R$9</f>
        <v>0.00264383626881271</v>
      </c>
      <c r="T57" s="450" t="n">
        <v>1611.03172835</v>
      </c>
      <c r="U57" s="437" t="n">
        <v>526.63959381</v>
      </c>
      <c r="V57" s="438" t="n">
        <v>0.4321801</v>
      </c>
      <c r="W57" s="437" t="n">
        <v>0</v>
      </c>
      <c r="X57" s="438" t="n">
        <f aca="false">SUM(T57:W57)</f>
        <v>2138.10350226</v>
      </c>
      <c r="Y57" s="441" t="n">
        <f aca="false">IF(ISERROR(R57/X57-1),"         /0",IF(R57/X57&gt;5,"  *  ",(R57/X57-1)))</f>
        <v>-0.10180612395514</v>
      </c>
    </row>
    <row r="58" customFormat="false" ht="19.2" hidden="false" customHeight="true" outlineLevel="0" collapsed="false">
      <c r="A58" s="435" t="s">
        <v>269</v>
      </c>
      <c r="B58" s="436" t="n">
        <v>153.55876017</v>
      </c>
      <c r="C58" s="437" t="n">
        <v>137.15679176</v>
      </c>
      <c r="D58" s="438" t="n">
        <v>0</v>
      </c>
      <c r="E58" s="437" t="n">
        <v>0</v>
      </c>
      <c r="F58" s="438" t="n">
        <f aca="false">SUM(B58:E58)</f>
        <v>290.71555193</v>
      </c>
      <c r="G58" s="439" t="n">
        <f aca="false">F58/$F$9</f>
        <v>0.00199492245975116</v>
      </c>
      <c r="H58" s="436" t="n">
        <v>74.06192689</v>
      </c>
      <c r="I58" s="437" t="n">
        <v>11.01568664</v>
      </c>
      <c r="J58" s="438" t="n">
        <v>123.1529012</v>
      </c>
      <c r="K58" s="437"/>
      <c r="L58" s="438" t="n">
        <f aca="false">SUM(H58:K58)</f>
        <v>208.23051473</v>
      </c>
      <c r="M58" s="440" t="n">
        <f aca="false">IF(ISERROR(F58/L58-1),"         /0",(F58/L58-1))</f>
        <v>0.396123677199537</v>
      </c>
      <c r="N58" s="436" t="n">
        <v>896.58494776</v>
      </c>
      <c r="O58" s="437" t="n">
        <v>658.30441787</v>
      </c>
      <c r="P58" s="438" t="n">
        <v>0</v>
      </c>
      <c r="Q58" s="437" t="n">
        <v>0</v>
      </c>
      <c r="R58" s="438" t="n">
        <f aca="false">SUM(N58:Q58)</f>
        <v>1554.88936563</v>
      </c>
      <c r="S58" s="439" t="n">
        <f aca="false">R58/$R$9</f>
        <v>0.00214059858870743</v>
      </c>
      <c r="T58" s="450" t="n">
        <v>627.66206643</v>
      </c>
      <c r="U58" s="437" t="n">
        <v>205.98273116</v>
      </c>
      <c r="V58" s="438" t="n">
        <v>226.64377424</v>
      </c>
      <c r="W58" s="437"/>
      <c r="X58" s="438" t="n">
        <f aca="false">SUM(T58:W58)</f>
        <v>1060.28857183</v>
      </c>
      <c r="Y58" s="441" t="n">
        <f aca="false">IF(ISERROR(R58/X58-1),"         /0",IF(R58/X58&gt;5,"  *  ",(R58/X58-1)))</f>
        <v>0.466477529741122</v>
      </c>
    </row>
    <row r="59" customFormat="false" ht="19.2" hidden="false" customHeight="true" outlineLevel="0" collapsed="false">
      <c r="A59" s="435" t="s">
        <v>270</v>
      </c>
      <c r="B59" s="436" t="n">
        <v>76.30820505</v>
      </c>
      <c r="C59" s="437" t="n">
        <v>3.78378935</v>
      </c>
      <c r="D59" s="438" t="n">
        <v>0</v>
      </c>
      <c r="E59" s="437" t="n">
        <v>0</v>
      </c>
      <c r="F59" s="438" t="n">
        <f aca="false">SUM(B59:E59)</f>
        <v>80.0919944</v>
      </c>
      <c r="G59" s="439" t="n">
        <f aca="false">F59/$F$9</f>
        <v>0.000549600175890475</v>
      </c>
      <c r="H59" s="436" t="n">
        <v>169.29022405</v>
      </c>
      <c r="I59" s="437" t="n">
        <v>4.90830465</v>
      </c>
      <c r="J59" s="438"/>
      <c r="K59" s="437"/>
      <c r="L59" s="438" t="n">
        <f aca="false">SUM(H59:K59)</f>
        <v>174.1985287</v>
      </c>
      <c r="M59" s="440" t="n">
        <f aca="false">IF(ISERROR(F59/L59-1),"         /0",(F59/L59-1))</f>
        <v>-0.540225770001007</v>
      </c>
      <c r="N59" s="436" t="n">
        <v>714.43458315</v>
      </c>
      <c r="O59" s="437" t="n">
        <v>44.31896045</v>
      </c>
      <c r="P59" s="438" t="n">
        <v>0</v>
      </c>
      <c r="Q59" s="437" t="n">
        <v>0</v>
      </c>
      <c r="R59" s="438" t="n">
        <f aca="false">SUM(N59:Q59)</f>
        <v>758.7535436</v>
      </c>
      <c r="S59" s="439" t="n">
        <f aca="false">R59/$R$9</f>
        <v>0.0010445674145754</v>
      </c>
      <c r="T59" s="450" t="n">
        <v>782.2436353</v>
      </c>
      <c r="U59" s="437" t="n">
        <v>40.088873</v>
      </c>
      <c r="V59" s="438"/>
      <c r="W59" s="437"/>
      <c r="X59" s="438" t="n">
        <f aca="false">SUM(T59:W59)</f>
        <v>822.3325083</v>
      </c>
      <c r="Y59" s="441" t="n">
        <f aca="false">IF(ISERROR(R59/X59-1),"         /0",IF(R59/X59&gt;5,"  *  ",(R59/X59-1)))</f>
        <v>-0.077315397431431</v>
      </c>
    </row>
    <row r="60" customFormat="false" ht="19.2" hidden="false" customHeight="true" outlineLevel="0" collapsed="false">
      <c r="A60" s="435" t="s">
        <v>210</v>
      </c>
      <c r="B60" s="436" t="n">
        <v>194.6315712</v>
      </c>
      <c r="C60" s="437" t="n">
        <v>161.64228192</v>
      </c>
      <c r="D60" s="438" t="n">
        <v>0</v>
      </c>
      <c r="E60" s="437" t="n">
        <v>0</v>
      </c>
      <c r="F60" s="438" t="n">
        <f aca="false">SUM(B60:E60)</f>
        <v>356.27385312</v>
      </c>
      <c r="G60" s="439" t="n">
        <f aca="false">F60/$F$9</f>
        <v>0.00244479081594614</v>
      </c>
      <c r="H60" s="436" t="n">
        <v>179.8341504</v>
      </c>
      <c r="I60" s="437" t="n">
        <v>149.09561856</v>
      </c>
      <c r="J60" s="438"/>
      <c r="K60" s="437"/>
      <c r="L60" s="438" t="n">
        <f aca="false">SUM(H60:K60)</f>
        <v>328.92976896</v>
      </c>
      <c r="M60" s="440" t="n">
        <f aca="false">IF(ISERROR(F60/L60-1),"         /0",(F60/L60-1))</f>
        <v>0.0831304635225192</v>
      </c>
      <c r="N60" s="436" t="n">
        <v>752.63145592</v>
      </c>
      <c r="O60" s="437" t="n">
        <v>859.86271905</v>
      </c>
      <c r="P60" s="438" t="n">
        <v>0</v>
      </c>
      <c r="Q60" s="437" t="n">
        <v>1.99333052</v>
      </c>
      <c r="R60" s="438" t="n">
        <f aca="false">SUM(N60:Q60)</f>
        <v>1614.48750549</v>
      </c>
      <c r="S60" s="439" t="n">
        <f aca="false">R60/$R$9</f>
        <v>0.00222264667321678</v>
      </c>
      <c r="T60" s="450" t="n">
        <v>860.37468886</v>
      </c>
      <c r="U60" s="437" t="n">
        <v>767.24807806</v>
      </c>
      <c r="V60" s="438" t="n">
        <v>0.0627042</v>
      </c>
      <c r="W60" s="437" t="n">
        <v>0.0615774</v>
      </c>
      <c r="X60" s="438" t="n">
        <f aca="false">SUM(T60:W60)</f>
        <v>1627.74704852</v>
      </c>
      <c r="Y60" s="441" t="n">
        <f aca="false">IF(ISERROR(R60/X60-1),"         /0",IF(R60/X60&gt;5,"  *  ",(R60/X60-1)))</f>
        <v>-0.00814594813245451</v>
      </c>
    </row>
    <row r="61" s="451" customFormat="true" ht="19.2" hidden="false" customHeight="true" outlineLevel="0" collapsed="false">
      <c r="A61" s="452" t="s">
        <v>273</v>
      </c>
      <c r="B61" s="453" t="n">
        <v>0</v>
      </c>
      <c r="C61" s="454" t="n">
        <v>0</v>
      </c>
      <c r="D61" s="455" t="n">
        <v>0</v>
      </c>
      <c r="E61" s="454" t="n">
        <v>0</v>
      </c>
      <c r="F61" s="455" t="n">
        <f aca="false">SUM(B61:E61)</f>
        <v>0</v>
      </c>
      <c r="G61" s="456" t="n">
        <f aca="false">F61/$F$9</f>
        <v>0</v>
      </c>
      <c r="H61" s="453"/>
      <c r="I61" s="454"/>
      <c r="J61" s="455" t="n">
        <v>0</v>
      </c>
      <c r="K61" s="454" t="n">
        <v>0</v>
      </c>
      <c r="L61" s="455" t="n">
        <f aca="false">SUM(H61:K61)</f>
        <v>0</v>
      </c>
      <c r="M61" s="457"/>
      <c r="N61" s="453"/>
      <c r="O61" s="454" t="n">
        <v>32.88297173</v>
      </c>
      <c r="P61" s="455" t="n">
        <v>0</v>
      </c>
      <c r="Q61" s="454" t="n">
        <v>0</v>
      </c>
      <c r="R61" s="455" t="n">
        <f aca="false">SUM(N61:Q61)</f>
        <v>32.88297173</v>
      </c>
      <c r="S61" s="456" t="n">
        <f aca="false">R61/$R$9</f>
        <v>4.52696149537459E-005</v>
      </c>
      <c r="T61" s="453"/>
      <c r="U61" s="454" t="n">
        <v>49.05676888</v>
      </c>
      <c r="V61" s="455" t="n">
        <v>0</v>
      </c>
      <c r="W61" s="454" t="n">
        <v>14.1899581</v>
      </c>
      <c r="X61" s="455" t="n">
        <f aca="false">SUM(T61:W61)</f>
        <v>63.24672698</v>
      </c>
      <c r="Y61" s="458" t="n">
        <f aca="false">IF(ISERROR(R61/X61-1),"         /0",IF(R61/X61&gt;5,"  *  ",(R61/X61-1)))</f>
        <v>-0.48008421462824</v>
      </c>
    </row>
    <row r="62" customFormat="false" ht="15.65" hidden="false" customHeight="false" outlineLevel="0" collapsed="false">
      <c r="A62" s="202" t="s">
        <v>79</v>
      </c>
    </row>
    <row r="63" customFormat="false" ht="14.95" hidden="false" customHeight="false" outlineLevel="0" collapsed="false">
      <c r="A63" s="202" t="s">
        <v>211</v>
      </c>
    </row>
    <row r="64" customFormat="false" ht="14.95" hidden="false" customHeight="false" outlineLevel="0" collapsed="false">
      <c r="A64" s="340" t="s">
        <v>16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M5 Y5:Y8">
    <cfRule type="cellIs" priority="2" operator="lessThan" aboveAverage="0" equalAverage="0" bottom="0" percent="0" rank="0" text="" dxfId="42">
      <formula>0</formula>
    </cfRule>
  </conditionalFormatting>
  <conditionalFormatting sqref="M55:M61 Y55:Y61 Y9:Y52 M9:M52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3:Y54 M53:M54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1" width="11.37"/>
  </cols>
  <sheetData>
    <row r="1" customFormat="false" ht="13.6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95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8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8" hidden="false" customHeight="false" outlineLevel="0" collapsed="false">
      <c r="A4" s="38" t="s">
        <v>5</v>
      </c>
      <c r="B4" s="39"/>
    </row>
    <row r="7" customFormat="false" ht="25.8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3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5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3" hidden="false" customHeight="false" outlineLevel="0" collapsed="false">
      <c r="A11" s="43" t="s">
        <v>38</v>
      </c>
    </row>
    <row r="13" customFormat="false" ht="16.3" hidden="false" customHeight="false" outlineLevel="0" collapsed="false">
      <c r="A13" s="43" t="s">
        <v>39</v>
      </c>
    </row>
    <row r="14" customFormat="false" ht="16.3" hidden="false" customHeight="false" outlineLevel="0" collapsed="false">
      <c r="A14" s="43" t="s">
        <v>40</v>
      </c>
    </row>
    <row r="15" customFormat="false" ht="16.3" hidden="false" customHeight="false" outlineLevel="0" collapsed="false">
      <c r="A15" s="43"/>
    </row>
    <row r="16" customFormat="false" ht="16.3" hidden="false" customHeight="false" outlineLevel="0" collapsed="false">
      <c r="A16" s="43" t="s">
        <v>41</v>
      </c>
    </row>
    <row r="17" customFormat="false" ht="16.3" hidden="false" customHeight="false" outlineLevel="0" collapsed="false">
      <c r="A17" s="43"/>
    </row>
    <row r="18" customFormat="false" ht="15.65" hidden="false" customHeight="false" outlineLevel="0" collapsed="false">
      <c r="A18" s="46" t="s">
        <v>42</v>
      </c>
    </row>
    <row r="19" customFormat="false" ht="16.3" hidden="false" customHeight="false" outlineLevel="0" collapsed="false">
      <c r="A19" s="43"/>
    </row>
    <row r="20" customFormat="false" ht="23.1" hidden="false" customHeight="false" outlineLevel="0" collapsed="false">
      <c r="A20" s="47" t="s">
        <v>43</v>
      </c>
    </row>
    <row r="22" customFormat="false" ht="16.3" hidden="false" customHeight="false" outlineLevel="0" collapsed="false">
      <c r="A22" s="43" t="s">
        <v>44</v>
      </c>
    </row>
    <row r="23" customFormat="false" ht="16.3" hidden="false" customHeight="false" outlineLevel="0" collapsed="false">
      <c r="A23" s="43"/>
    </row>
    <row r="24" customFormat="false" ht="23.1" hidden="false" customHeight="false" outlineLevel="0" collapsed="false">
      <c r="A24" s="47" t="s">
        <v>45</v>
      </c>
    </row>
    <row r="25" customFormat="false" ht="16.3" hidden="false" customHeight="false" outlineLevel="0" collapsed="false">
      <c r="A25" s="43" t="s">
        <v>46</v>
      </c>
    </row>
    <row r="26" customFormat="false" ht="16.3" hidden="false" customHeight="false" outlineLevel="0" collapsed="false">
      <c r="A26" s="43" t="s">
        <v>47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4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50</v>
      </c>
      <c r="D8" s="57"/>
      <c r="E8" s="57"/>
      <c r="F8" s="58" t="s">
        <v>51</v>
      </c>
      <c r="G8" s="58"/>
      <c r="H8" s="58"/>
      <c r="I8" s="58"/>
      <c r="J8" s="58"/>
      <c r="K8" s="58"/>
      <c r="L8" s="58"/>
      <c r="M8" s="58"/>
      <c r="N8" s="58"/>
      <c r="O8" s="59" t="s">
        <v>52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3</v>
      </c>
      <c r="B10" s="65"/>
      <c r="C10" s="66" t="s">
        <v>54</v>
      </c>
      <c r="D10" s="67" t="s">
        <v>55</v>
      </c>
      <c r="E10" s="68" t="s">
        <v>56</v>
      </c>
      <c r="F10" s="57" t="s">
        <v>54</v>
      </c>
      <c r="G10" s="57"/>
      <c r="H10" s="57"/>
      <c r="I10" s="69" t="s">
        <v>55</v>
      </c>
      <c r="J10" s="69"/>
      <c r="K10" s="69"/>
      <c r="L10" s="70" t="s">
        <v>57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58</v>
      </c>
      <c r="G11" s="74" t="s">
        <v>59</v>
      </c>
      <c r="H11" s="75" t="s">
        <v>56</v>
      </c>
      <c r="I11" s="73" t="s">
        <v>58</v>
      </c>
      <c r="J11" s="74" t="s">
        <v>59</v>
      </c>
      <c r="K11" s="76" t="s">
        <v>56</v>
      </c>
      <c r="L11" s="77" t="s">
        <v>58</v>
      </c>
      <c r="M11" s="74" t="s">
        <v>59</v>
      </c>
      <c r="N11" s="75" t="s">
        <v>56</v>
      </c>
      <c r="O11" s="59"/>
    </row>
    <row r="12" customFormat="false" ht="18" hidden="false" customHeight="true" outlineLevel="0" collapsed="false">
      <c r="A12" s="79" t="n">
        <v>2012</v>
      </c>
      <c r="B12" s="80" t="s">
        <v>60</v>
      </c>
      <c r="C12" s="81" t="n">
        <v>654679.325230001</v>
      </c>
      <c r="D12" s="82" t="n">
        <v>51624.69989</v>
      </c>
      <c r="E12" s="83" t="n">
        <f aca="false">D12+C12</f>
        <v>706304.025120001</v>
      </c>
      <c r="F12" s="81" t="n">
        <v>1099377.17183</v>
      </c>
      <c r="G12" s="84" t="n">
        <v>1008169.67435</v>
      </c>
      <c r="H12" s="85" t="n">
        <f aca="false">G12+F12</f>
        <v>2107546.84618</v>
      </c>
      <c r="I12" s="86" t="n">
        <v>3763.93203</v>
      </c>
      <c r="J12" s="87" t="n">
        <v>3795.18954</v>
      </c>
      <c r="K12" s="88" t="n">
        <f aca="false">J12+I12</f>
        <v>7559.12157</v>
      </c>
      <c r="L12" s="89" t="n">
        <f aca="false">I12+F12</f>
        <v>1103141.10386</v>
      </c>
      <c r="M12" s="90" t="n">
        <f aca="false">J12+G12</f>
        <v>1011964.86389</v>
      </c>
      <c r="N12" s="91" t="n">
        <f aca="false">K12+H12</f>
        <v>2115105.96775</v>
      </c>
      <c r="O12" s="92" t="n">
        <f aca="false">N12+E12</f>
        <v>2821409.99287</v>
      </c>
    </row>
    <row r="13" s="105" customFormat="true" ht="18" hidden="false" customHeight="true" outlineLevel="0" collapsed="false">
      <c r="A13" s="79"/>
      <c r="B13" s="80" t="s">
        <v>61</v>
      </c>
      <c r="C13" s="93" t="n">
        <v>556326.7655</v>
      </c>
      <c r="D13" s="94" t="n">
        <v>36934.4368199999</v>
      </c>
      <c r="E13" s="95" t="n">
        <f aca="false">D13+C13</f>
        <v>593261.20232</v>
      </c>
      <c r="F13" s="93" t="n">
        <v>893094.12382</v>
      </c>
      <c r="G13" s="96" t="n">
        <v>820936.15046</v>
      </c>
      <c r="H13" s="97" t="n">
        <f aca="false">G13+F13</f>
        <v>1714030.27428</v>
      </c>
      <c r="I13" s="98" t="n">
        <v>735.43485</v>
      </c>
      <c r="J13" s="99" t="n">
        <v>1148.16807</v>
      </c>
      <c r="K13" s="100" t="n">
        <f aca="false">J13+I13</f>
        <v>1883.60292</v>
      </c>
      <c r="L13" s="101" t="n">
        <f aca="false">I13+F13</f>
        <v>893829.55867</v>
      </c>
      <c r="M13" s="102" t="n">
        <f aca="false">J13+G13</f>
        <v>822084.31853</v>
      </c>
      <c r="N13" s="103" t="n">
        <f aca="false">K13+H13</f>
        <v>1715913.8772</v>
      </c>
      <c r="O13" s="104" t="n">
        <f aca="false">N13+E13</f>
        <v>2309175.07952</v>
      </c>
    </row>
    <row r="14" customFormat="false" ht="18" hidden="false" customHeight="true" outlineLevel="0" collapsed="false">
      <c r="A14" s="79"/>
      <c r="B14" s="80" t="s">
        <v>62</v>
      </c>
      <c r="C14" s="93" t="n">
        <v>584583.1493</v>
      </c>
      <c r="D14" s="94" t="n">
        <v>32670.36576</v>
      </c>
      <c r="E14" s="95" t="n">
        <f aca="false">D14+C14</f>
        <v>617253.51506</v>
      </c>
      <c r="F14" s="93" t="n">
        <v>1023558.28947</v>
      </c>
      <c r="G14" s="96" t="n">
        <v>881374.14926</v>
      </c>
      <c r="H14" s="97" t="n">
        <f aca="false">G14+F14</f>
        <v>1904932.43873</v>
      </c>
      <c r="I14" s="106" t="n">
        <v>3198.25271</v>
      </c>
      <c r="J14" s="99" t="n">
        <v>1303.50571</v>
      </c>
      <c r="K14" s="100" t="n">
        <f aca="false">J14+I14</f>
        <v>4501.75842</v>
      </c>
      <c r="L14" s="101" t="n">
        <f aca="false">I14+F14</f>
        <v>1026756.54218</v>
      </c>
      <c r="M14" s="102" t="n">
        <f aca="false">J14+G14</f>
        <v>882677.65497</v>
      </c>
      <c r="N14" s="103" t="n">
        <f aca="false">K14+H14</f>
        <v>1909434.19715</v>
      </c>
      <c r="O14" s="104" t="n">
        <f aca="false">N14+E14</f>
        <v>2526687.71221</v>
      </c>
    </row>
    <row r="15" customFormat="false" ht="18" hidden="false" customHeight="true" outlineLevel="0" collapsed="false">
      <c r="A15" s="79"/>
      <c r="B15" s="80" t="s">
        <v>63</v>
      </c>
      <c r="C15" s="93" t="n">
        <v>548126.66386</v>
      </c>
      <c r="D15" s="94" t="n">
        <v>32410.13482</v>
      </c>
      <c r="E15" s="95" t="n">
        <f aca="false">D15+C15</f>
        <v>580536.79868</v>
      </c>
      <c r="F15" s="93" t="n">
        <v>934613.68006</v>
      </c>
      <c r="G15" s="96" t="n">
        <v>891404.185710001</v>
      </c>
      <c r="H15" s="97" t="n">
        <f aca="false">G15+F15</f>
        <v>1826017.86577</v>
      </c>
      <c r="I15" s="98" t="n">
        <v>1261.48802</v>
      </c>
      <c r="J15" s="99" t="n">
        <v>3047.31321</v>
      </c>
      <c r="K15" s="100" t="n">
        <f aca="false">J15+I15</f>
        <v>4308.80123</v>
      </c>
      <c r="L15" s="101" t="n">
        <f aca="false">I15+F15</f>
        <v>935875.16808</v>
      </c>
      <c r="M15" s="102" t="n">
        <f aca="false">J15+G15</f>
        <v>894451.498920001</v>
      </c>
      <c r="N15" s="103" t="n">
        <f aca="false">K15+H15</f>
        <v>1830326.667</v>
      </c>
      <c r="O15" s="104" t="n">
        <f aca="false">N15+E15</f>
        <v>2410863.46568</v>
      </c>
    </row>
    <row r="16" s="107" customFormat="true" ht="18" hidden="false" customHeight="true" outlineLevel="0" collapsed="false">
      <c r="A16" s="79"/>
      <c r="B16" s="80" t="s">
        <v>64</v>
      </c>
      <c r="C16" s="93" t="n">
        <v>575140.28109</v>
      </c>
      <c r="D16" s="94" t="n">
        <v>30560.30242</v>
      </c>
      <c r="E16" s="95" t="n">
        <f aca="false">D16+C16</f>
        <v>605700.58351</v>
      </c>
      <c r="F16" s="93" t="n">
        <v>938391.46214</v>
      </c>
      <c r="G16" s="96" t="n">
        <v>909276.37295</v>
      </c>
      <c r="H16" s="97" t="n">
        <f aca="false">G16+F16</f>
        <v>1847667.83509</v>
      </c>
      <c r="I16" s="98" t="n">
        <v>982.82261</v>
      </c>
      <c r="J16" s="99" t="n">
        <v>505.76019</v>
      </c>
      <c r="K16" s="100" t="n">
        <f aca="false">J16+I16</f>
        <v>1488.5828</v>
      </c>
      <c r="L16" s="101" t="n">
        <f aca="false">I16+F16</f>
        <v>939374.28475</v>
      </c>
      <c r="M16" s="102" t="n">
        <f aca="false">J16+G16</f>
        <v>909782.13314</v>
      </c>
      <c r="N16" s="103" t="n">
        <f aca="false">K16+H16</f>
        <v>1849156.41789</v>
      </c>
      <c r="O16" s="104" t="n">
        <f aca="false">N16+E16</f>
        <v>2454857.0014</v>
      </c>
    </row>
    <row r="17" s="108" customFormat="true" ht="18" hidden="false" customHeight="true" outlineLevel="0" collapsed="false">
      <c r="A17" s="79"/>
      <c r="B17" s="80" t="s">
        <v>65</v>
      </c>
      <c r="C17" s="93" t="n">
        <v>663631.42571</v>
      </c>
      <c r="D17" s="94" t="n">
        <v>41285.92108</v>
      </c>
      <c r="E17" s="95" t="n">
        <f aca="false">D17+C17</f>
        <v>704917.34679</v>
      </c>
      <c r="F17" s="93" t="n">
        <v>1057546.9805</v>
      </c>
      <c r="G17" s="96" t="n">
        <v>1023861.08831</v>
      </c>
      <c r="H17" s="97" t="n">
        <f aca="false">G17+F17</f>
        <v>2081408.06881</v>
      </c>
      <c r="I17" s="98" t="n">
        <v>4519.6843</v>
      </c>
      <c r="J17" s="99" t="n">
        <v>3194.31652</v>
      </c>
      <c r="K17" s="100" t="n">
        <f aca="false">J17+I17</f>
        <v>7714.00082</v>
      </c>
      <c r="L17" s="101" t="n">
        <f aca="false">I17+F17</f>
        <v>1062066.6648</v>
      </c>
      <c r="M17" s="102" t="n">
        <f aca="false">J17+G17</f>
        <v>1027055.40483</v>
      </c>
      <c r="N17" s="103" t="n">
        <f aca="false">K17+H17</f>
        <v>2089122.06963</v>
      </c>
      <c r="O17" s="104" t="n">
        <f aca="false">N17+E17</f>
        <v>2794039.41642</v>
      </c>
    </row>
    <row r="18" s="109" customFormat="true" ht="18" hidden="false" customHeight="true" outlineLevel="0" collapsed="false">
      <c r="A18" s="79"/>
      <c r="B18" s="80" t="s">
        <v>66</v>
      </c>
      <c r="C18" s="93" t="n">
        <v>733951.758690001</v>
      </c>
      <c r="D18" s="94" t="n">
        <v>38554.72262</v>
      </c>
      <c r="E18" s="95" t="n">
        <f aca="false">D18+C18</f>
        <v>772506.481310001</v>
      </c>
      <c r="F18" s="93" t="n">
        <v>1095529.44321</v>
      </c>
      <c r="G18" s="96" t="n">
        <v>1223202.85996</v>
      </c>
      <c r="H18" s="97" t="n">
        <f aca="false">G18+F18</f>
        <v>2318732.30317</v>
      </c>
      <c r="I18" s="98" t="n">
        <v>2760.56332</v>
      </c>
      <c r="J18" s="99" t="n">
        <v>3942.13021</v>
      </c>
      <c r="K18" s="100" t="n">
        <f aca="false">J18+I18</f>
        <v>6702.69353</v>
      </c>
      <c r="L18" s="101" t="n">
        <f aca="false">I18+F18</f>
        <v>1098290.00653</v>
      </c>
      <c r="M18" s="102" t="n">
        <f aca="false">J18+G18</f>
        <v>1227144.99017</v>
      </c>
      <c r="N18" s="103" t="n">
        <f aca="false">K18+H18</f>
        <v>2325434.9967</v>
      </c>
      <c r="O18" s="104" t="n">
        <f aca="false">N18+E18</f>
        <v>3097941.47801</v>
      </c>
    </row>
    <row r="19" s="110" customFormat="true" ht="18" hidden="false" customHeight="true" outlineLevel="0" collapsed="false">
      <c r="A19" s="79"/>
      <c r="B19" s="80" t="s">
        <v>67</v>
      </c>
      <c r="C19" s="93" t="n">
        <v>733840.15545</v>
      </c>
      <c r="D19" s="94" t="n">
        <v>38660.45249</v>
      </c>
      <c r="E19" s="95" t="n">
        <f aca="false">D19+C19</f>
        <v>772500.60794</v>
      </c>
      <c r="F19" s="93" t="n">
        <v>1160025.10882</v>
      </c>
      <c r="G19" s="96" t="n">
        <v>1108727.56204</v>
      </c>
      <c r="H19" s="97" t="n">
        <f aca="false">G19+F19</f>
        <v>2268752.67086</v>
      </c>
      <c r="I19" s="98" t="n">
        <v>898.77645</v>
      </c>
      <c r="J19" s="99" t="n">
        <v>917.18706</v>
      </c>
      <c r="K19" s="100" t="n">
        <f aca="false">J19+I19</f>
        <v>1815.96351</v>
      </c>
      <c r="L19" s="101" t="n">
        <f aca="false">I19+F19</f>
        <v>1160923.88527</v>
      </c>
      <c r="M19" s="102" t="n">
        <f aca="false">J19+G19</f>
        <v>1109644.7491</v>
      </c>
      <c r="N19" s="103" t="n">
        <f aca="false">K19+H19</f>
        <v>2270568.63437</v>
      </c>
      <c r="O19" s="104" t="n">
        <f aca="false">N19+E19</f>
        <v>3043069.24231</v>
      </c>
    </row>
    <row r="20" customFormat="false" ht="18" hidden="false" customHeight="true" outlineLevel="0" collapsed="false">
      <c r="A20" s="79"/>
      <c r="B20" s="80" t="s">
        <v>68</v>
      </c>
      <c r="C20" s="93" t="n">
        <v>673863.55882</v>
      </c>
      <c r="D20" s="94" t="n">
        <v>38552.23779</v>
      </c>
      <c r="E20" s="95" t="n">
        <f aca="false">D20+C20</f>
        <v>712415.79661</v>
      </c>
      <c r="F20" s="93" t="n">
        <v>1084124.66508</v>
      </c>
      <c r="G20" s="96" t="n">
        <v>998477.01117</v>
      </c>
      <c r="H20" s="97" t="n">
        <f aca="false">G20+F20</f>
        <v>2082601.67625</v>
      </c>
      <c r="I20" s="98" t="n">
        <v>1227.4089</v>
      </c>
      <c r="J20" s="99" t="n">
        <v>772.06336</v>
      </c>
      <c r="K20" s="100" t="n">
        <f aca="false">J20+I20</f>
        <v>1999.47226</v>
      </c>
      <c r="L20" s="101" t="n">
        <f aca="false">I20+F20</f>
        <v>1085352.07398</v>
      </c>
      <c r="M20" s="102" t="n">
        <f aca="false">J20+G20</f>
        <v>999249.07453</v>
      </c>
      <c r="N20" s="103" t="n">
        <f aca="false">K20+H20</f>
        <v>2084601.14851</v>
      </c>
      <c r="O20" s="104" t="n">
        <f aca="false">N20+E20</f>
        <v>2797016.94512</v>
      </c>
    </row>
    <row r="21" s="111" customFormat="true" ht="18" hidden="false" customHeight="true" outlineLevel="0" collapsed="false">
      <c r="A21" s="79"/>
      <c r="B21" s="80" t="s">
        <v>69</v>
      </c>
      <c r="C21" s="93" t="n">
        <v>719551.69344</v>
      </c>
      <c r="D21" s="94" t="n">
        <v>38335.0725699999</v>
      </c>
      <c r="E21" s="95" t="n">
        <f aca="false">D21+C21</f>
        <v>757886.76601</v>
      </c>
      <c r="F21" s="93" t="n">
        <v>995614.17818</v>
      </c>
      <c r="G21" s="96" t="n">
        <v>1067445.81619</v>
      </c>
      <c r="H21" s="97" t="n">
        <f aca="false">G21+F21</f>
        <v>2063059.99437</v>
      </c>
      <c r="I21" s="98" t="n">
        <v>3869.17285</v>
      </c>
      <c r="J21" s="99" t="n">
        <v>3951.06415</v>
      </c>
      <c r="K21" s="100" t="n">
        <f aca="false">J21+I21</f>
        <v>7820.237</v>
      </c>
      <c r="L21" s="101" t="n">
        <f aca="false">I21+F21</f>
        <v>999483.35103</v>
      </c>
      <c r="M21" s="102" t="n">
        <f aca="false">J21+G21</f>
        <v>1071396.88034</v>
      </c>
      <c r="N21" s="103" t="n">
        <f aca="false">K21+H21</f>
        <v>2070880.23137</v>
      </c>
      <c r="O21" s="104" t="n">
        <f aca="false">N21+E21</f>
        <v>2828766.99738</v>
      </c>
    </row>
    <row r="22" customFormat="false" ht="18" hidden="false" customHeight="true" outlineLevel="0" collapsed="false">
      <c r="A22" s="79"/>
      <c r="B22" s="80" t="s">
        <v>70</v>
      </c>
      <c r="C22" s="93" t="n">
        <v>723249.55204</v>
      </c>
      <c r="D22" s="94" t="n">
        <v>38311.98091</v>
      </c>
      <c r="E22" s="95" t="n">
        <f aca="false">D22+C22</f>
        <v>761561.53295</v>
      </c>
      <c r="F22" s="93" t="n">
        <v>946079.99351</v>
      </c>
      <c r="G22" s="96" t="n">
        <v>1067562.50776</v>
      </c>
      <c r="H22" s="97" t="n">
        <f aca="false">G22+F22</f>
        <v>2013642.50127</v>
      </c>
      <c r="I22" s="98" t="n">
        <v>2558.74442</v>
      </c>
      <c r="J22" s="99" t="n">
        <v>2576.74892</v>
      </c>
      <c r="K22" s="100" t="n">
        <f aca="false">J22+I22</f>
        <v>5135.49334</v>
      </c>
      <c r="L22" s="101" t="n">
        <f aca="false">I22+F22</f>
        <v>948638.73793</v>
      </c>
      <c r="M22" s="102" t="n">
        <f aca="false">J22+G22</f>
        <v>1070139.25668</v>
      </c>
      <c r="N22" s="103" t="n">
        <f aca="false">K22+H22</f>
        <v>2018777.99461</v>
      </c>
      <c r="O22" s="104" t="n">
        <f aca="false">N22+E22</f>
        <v>2780339.52756</v>
      </c>
    </row>
    <row r="23" s="105" customFormat="true" ht="18" hidden="false" customHeight="true" outlineLevel="0" collapsed="false">
      <c r="A23" s="79"/>
      <c r="B23" s="80" t="s">
        <v>71</v>
      </c>
      <c r="C23" s="93" t="n">
        <v>778059.21109</v>
      </c>
      <c r="D23" s="94" t="n">
        <v>42771.06413</v>
      </c>
      <c r="E23" s="112" t="n">
        <f aca="false">D23+C23</f>
        <v>820830.27522</v>
      </c>
      <c r="F23" s="93" t="n">
        <v>1063190.02875</v>
      </c>
      <c r="G23" s="96" t="n">
        <v>1236191.06421</v>
      </c>
      <c r="H23" s="97" t="n">
        <f aca="false">G23+F23</f>
        <v>2299381.09296</v>
      </c>
      <c r="I23" s="98" t="n">
        <v>3972.37533</v>
      </c>
      <c r="J23" s="99" t="n">
        <v>2436.50186</v>
      </c>
      <c r="K23" s="100" t="n">
        <f aca="false">J23+I23</f>
        <v>6408.87719</v>
      </c>
      <c r="L23" s="101" t="n">
        <f aca="false">I23+F23</f>
        <v>1067162.40408</v>
      </c>
      <c r="M23" s="102" t="n">
        <f aca="false">J23+G23</f>
        <v>1238627.56607</v>
      </c>
      <c r="N23" s="97" t="n">
        <f aca="false">K23+H23</f>
        <v>2305789.97015</v>
      </c>
      <c r="O23" s="104" t="n">
        <f aca="false">N23+E23</f>
        <v>3126620.24537</v>
      </c>
    </row>
    <row r="24" customFormat="false" ht="3.75" hidden="false" customHeight="true" outlineLevel="0" collapsed="false">
      <c r="A24" s="113"/>
      <c r="B24" s="114"/>
      <c r="C24" s="115"/>
      <c r="D24" s="116"/>
      <c r="E24" s="117" t="n">
        <f aca="false">D24+C24</f>
        <v>0</v>
      </c>
      <c r="F24" s="118"/>
      <c r="G24" s="119"/>
      <c r="H24" s="120"/>
      <c r="I24" s="118"/>
      <c r="J24" s="119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1" customFormat="true" ht="19.05" hidden="false" customHeight="true" outlineLevel="0" collapsed="false">
      <c r="A25" s="126" t="n">
        <v>2013</v>
      </c>
      <c r="B25" s="127" t="s">
        <v>60</v>
      </c>
      <c r="C25" s="128" t="n">
        <v>784899.946609999</v>
      </c>
      <c r="D25" s="129" t="n">
        <v>43396.43263</v>
      </c>
      <c r="E25" s="130" t="n">
        <f aca="false">D25+C25</f>
        <v>828296.379239999</v>
      </c>
      <c r="F25" s="131" t="n">
        <v>1165032.78321</v>
      </c>
      <c r="G25" s="132" t="n">
        <v>1159435.46993</v>
      </c>
      <c r="H25" s="133" t="n">
        <f aca="false">G25+F25</f>
        <v>2324468.25314</v>
      </c>
      <c r="I25" s="134" t="n">
        <v>5897.5809</v>
      </c>
      <c r="J25" s="135" t="n">
        <v>7078.11001</v>
      </c>
      <c r="K25" s="136" t="n">
        <f aca="false">J25+I25</f>
        <v>12975.69091</v>
      </c>
      <c r="L25" s="137" t="n">
        <f aca="false">I25+F25</f>
        <v>1170930.36411</v>
      </c>
      <c r="M25" s="138" t="n">
        <f aca="false">J25+G25</f>
        <v>1166513.57994</v>
      </c>
      <c r="N25" s="139" t="n">
        <f aca="false">K25+H25</f>
        <v>2337443.94405</v>
      </c>
      <c r="O25" s="140" t="n">
        <f aca="false">N25+E25</f>
        <v>3165740.32329</v>
      </c>
    </row>
    <row r="26" s="141" customFormat="true" ht="19.05" hidden="false" customHeight="true" outlineLevel="0" collapsed="false">
      <c r="A26" s="126"/>
      <c r="B26" s="127" t="s">
        <v>61</v>
      </c>
      <c r="C26" s="128" t="n">
        <v>645859.137509999</v>
      </c>
      <c r="D26" s="129" t="n">
        <v>35669.41416</v>
      </c>
      <c r="E26" s="130" t="n">
        <f aca="false">D26+C26</f>
        <v>681528.55167</v>
      </c>
      <c r="F26" s="131" t="n">
        <v>961337.85828</v>
      </c>
      <c r="G26" s="132" t="n">
        <v>900183.09884</v>
      </c>
      <c r="H26" s="133" t="n">
        <f aca="false">G26+F26</f>
        <v>1861520.95712</v>
      </c>
      <c r="I26" s="134" t="n">
        <v>1977.93026</v>
      </c>
      <c r="J26" s="135" t="n">
        <v>2068.99706</v>
      </c>
      <c r="K26" s="136" t="n">
        <f aca="false">J26+I26</f>
        <v>4046.92732</v>
      </c>
      <c r="L26" s="137" t="n">
        <f aca="false">I26+F26</f>
        <v>963315.78854</v>
      </c>
      <c r="M26" s="138" t="n">
        <f aca="false">J26+G26</f>
        <v>902252.0959</v>
      </c>
      <c r="N26" s="139" t="n">
        <f aca="false">K26+H26</f>
        <v>1865567.88444</v>
      </c>
      <c r="O26" s="140" t="n">
        <f aca="false">N26+E26</f>
        <v>2547096.43611</v>
      </c>
    </row>
    <row r="27" s="141" customFormat="true" ht="19.05" hidden="false" customHeight="true" outlineLevel="0" collapsed="false">
      <c r="A27" s="126"/>
      <c r="B27" s="127" t="s">
        <v>62</v>
      </c>
      <c r="C27" s="128" t="n">
        <v>708421.630820001</v>
      </c>
      <c r="D27" s="129" t="n">
        <v>37213.32788</v>
      </c>
      <c r="E27" s="130" t="n">
        <f aca="false">D27+C27</f>
        <v>745634.958700001</v>
      </c>
      <c r="F27" s="131" t="n">
        <v>1105573.84424</v>
      </c>
      <c r="G27" s="132" t="n">
        <v>968126.181590001</v>
      </c>
      <c r="H27" s="133" t="n">
        <f aca="false">G27+F27</f>
        <v>2073700.02583</v>
      </c>
      <c r="I27" s="134" t="n">
        <v>4968.68635</v>
      </c>
      <c r="J27" s="135" t="n">
        <v>4431.98736</v>
      </c>
      <c r="K27" s="136" t="n">
        <f aca="false">J27+I27</f>
        <v>9400.67371</v>
      </c>
      <c r="L27" s="137" t="n">
        <f aca="false">I27+F27</f>
        <v>1110542.53059</v>
      </c>
      <c r="M27" s="138" t="n">
        <f aca="false">J27+G27</f>
        <v>972558.168950001</v>
      </c>
      <c r="N27" s="139" t="n">
        <f aca="false">K27+H27</f>
        <v>2083100.69954</v>
      </c>
      <c r="O27" s="140" t="n">
        <f aca="false">N27+E27</f>
        <v>2828735.65824</v>
      </c>
    </row>
    <row r="28" s="141" customFormat="true" ht="19.05" hidden="false" customHeight="true" outlineLevel="0" collapsed="false">
      <c r="A28" s="126"/>
      <c r="B28" s="127" t="s">
        <v>63</v>
      </c>
      <c r="C28" s="128" t="n">
        <v>681208.308540001</v>
      </c>
      <c r="D28" s="129" t="n">
        <v>28661.24831</v>
      </c>
      <c r="E28" s="130" t="n">
        <f aca="false">D28+C28</f>
        <v>709869.55685</v>
      </c>
      <c r="F28" s="131" t="n">
        <v>998811.84019</v>
      </c>
      <c r="G28" s="132" t="n">
        <v>958254.32399</v>
      </c>
      <c r="H28" s="133" t="n">
        <f aca="false">G28+F28</f>
        <v>1957066.16418</v>
      </c>
      <c r="I28" s="134" t="n">
        <v>2045.67789</v>
      </c>
      <c r="J28" s="135" t="n">
        <v>1933.80394</v>
      </c>
      <c r="K28" s="136" t="n">
        <f aca="false">J28+I28</f>
        <v>3979.48183</v>
      </c>
      <c r="L28" s="137" t="n">
        <f aca="false">I28+F28</f>
        <v>1000857.51808</v>
      </c>
      <c r="M28" s="138" t="n">
        <f aca="false">J28+G28</f>
        <v>960188.12793</v>
      </c>
      <c r="N28" s="139" t="n">
        <f aca="false">K28+H28</f>
        <v>1961045.64601</v>
      </c>
      <c r="O28" s="140" t="n">
        <f aca="false">N28+E28</f>
        <v>2670915.20286</v>
      </c>
    </row>
    <row r="29" s="141" customFormat="true" ht="19.05" hidden="false" customHeight="true" outlineLevel="0" collapsed="false">
      <c r="A29" s="126"/>
      <c r="B29" s="127" t="s">
        <v>64</v>
      </c>
      <c r="C29" s="128" t="n">
        <v>740308.3382</v>
      </c>
      <c r="D29" s="129" t="n">
        <v>33583.16023</v>
      </c>
      <c r="E29" s="130" t="n">
        <f aca="false">D29+C29</f>
        <v>773891.49843</v>
      </c>
      <c r="F29" s="131" t="n">
        <v>1086610.21205</v>
      </c>
      <c r="G29" s="132" t="n">
        <v>1019520.80991</v>
      </c>
      <c r="H29" s="133" t="n">
        <f aca="false">G29+F29</f>
        <v>2106131.02196</v>
      </c>
      <c r="I29" s="134" t="n">
        <v>2958.18081</v>
      </c>
      <c r="J29" s="135" t="n">
        <v>3011.47438</v>
      </c>
      <c r="K29" s="136" t="n">
        <f aca="false">J29+I29</f>
        <v>5969.65519</v>
      </c>
      <c r="L29" s="137" t="n">
        <f aca="false">I29+F29</f>
        <v>1089568.39286</v>
      </c>
      <c r="M29" s="138" t="n">
        <f aca="false">J29+G29</f>
        <v>1022532.28429</v>
      </c>
      <c r="N29" s="139" t="n">
        <f aca="false">K29+H29</f>
        <v>2112100.67715</v>
      </c>
      <c r="O29" s="140" t="n">
        <f aca="false">N29+E29</f>
        <v>2885992.17558</v>
      </c>
    </row>
    <row r="30" customFormat="false" ht="18" hidden="false" customHeight="true" outlineLevel="0" collapsed="false">
      <c r="A30" s="142" t="s">
        <v>72</v>
      </c>
      <c r="B30" s="143"/>
      <c r="C30" s="118"/>
      <c r="D30" s="119"/>
      <c r="E30" s="144"/>
      <c r="F30" s="118"/>
      <c r="G30" s="119"/>
      <c r="H30" s="120"/>
      <c r="I30" s="118"/>
      <c r="J30" s="119"/>
      <c r="K30" s="121"/>
      <c r="L30" s="122"/>
      <c r="M30" s="123"/>
      <c r="N30" s="124"/>
      <c r="O30" s="125"/>
    </row>
    <row r="31" customFormat="false" ht="18" hidden="false" customHeight="true" outlineLevel="0" collapsed="false">
      <c r="A31" s="145" t="s">
        <v>73</v>
      </c>
      <c r="B31" s="146"/>
      <c r="C31" s="93" t="n">
        <f aca="false">SUM(C12:C16)</f>
        <v>2918856.18498</v>
      </c>
      <c r="D31" s="96" t="n">
        <f aca="false">SUM(D12:D16)</f>
        <v>184199.93971</v>
      </c>
      <c r="E31" s="147" t="n">
        <f aca="false">SUM(E12:E16)</f>
        <v>3103056.12469</v>
      </c>
      <c r="F31" s="93" t="n">
        <f aca="false">SUM(F12:F16)</f>
        <v>4889034.72732</v>
      </c>
      <c r="G31" s="96" t="n">
        <f aca="false">SUM(G12:G16)</f>
        <v>4511160.53273</v>
      </c>
      <c r="H31" s="148" t="n">
        <f aca="false">SUM(H12:H16)</f>
        <v>9400195.26005</v>
      </c>
      <c r="I31" s="93" t="n">
        <f aca="false">SUM(I12:I16)</f>
        <v>9941.93022</v>
      </c>
      <c r="J31" s="96" t="n">
        <f aca="false">SUM(J12:J16)</f>
        <v>9799.93672</v>
      </c>
      <c r="K31" s="149" t="n">
        <f aca="false">SUM(K12:K16)</f>
        <v>19741.86694</v>
      </c>
      <c r="L31" s="150" t="n">
        <f aca="false">SUM(L12:L16)</f>
        <v>4898976.65754</v>
      </c>
      <c r="M31" s="96" t="n">
        <f aca="false">SUM(M12:M16)</f>
        <v>4520960.46945</v>
      </c>
      <c r="N31" s="147" t="n">
        <f aca="false">SUM(N12:N16)</f>
        <v>9419937.12699</v>
      </c>
      <c r="O31" s="151" t="n">
        <f aca="false">SUM(O12:O16)</f>
        <v>12522993.25168</v>
      </c>
    </row>
    <row r="32" customFormat="false" ht="18" hidden="false" customHeight="true" outlineLevel="0" collapsed="false">
      <c r="A32" s="145" t="s">
        <v>74</v>
      </c>
      <c r="B32" s="146"/>
      <c r="C32" s="152" t="n">
        <f aca="false">SUM(C25:C29)</f>
        <v>3560697.36168</v>
      </c>
      <c r="D32" s="153" t="n">
        <f aca="false">SUM(D25:D29)</f>
        <v>178523.58321</v>
      </c>
      <c r="E32" s="154" t="n">
        <f aca="false">SUM(E25:E29)</f>
        <v>3739220.94489</v>
      </c>
      <c r="F32" s="152" t="n">
        <f aca="false">SUM(F25:F29)</f>
        <v>5317366.53797</v>
      </c>
      <c r="G32" s="153" t="n">
        <f aca="false">SUM(G25:G29)</f>
        <v>5005519.88426</v>
      </c>
      <c r="H32" s="155" t="n">
        <f aca="false">SUM(H25:H29)</f>
        <v>10322886.42223</v>
      </c>
      <c r="I32" s="152" t="n">
        <f aca="false">SUM(I25:I29)</f>
        <v>17848.05621</v>
      </c>
      <c r="J32" s="153" t="n">
        <f aca="false">SUM(J25:J29)</f>
        <v>18524.37275</v>
      </c>
      <c r="K32" s="156" t="n">
        <f aca="false">SUM(K25:K29)</f>
        <v>36372.42896</v>
      </c>
      <c r="L32" s="157" t="n">
        <f aca="false">SUM(L25:L29)</f>
        <v>5335214.59418</v>
      </c>
      <c r="M32" s="153" t="n">
        <f aca="false">SUM(M25:M29)</f>
        <v>5024044.25701</v>
      </c>
      <c r="N32" s="154" t="n">
        <f aca="false">SUM(N25:N29)</f>
        <v>10359258.85119</v>
      </c>
      <c r="O32" s="158" t="n">
        <f aca="false">SUM(O25:O29)</f>
        <v>14098479.79608</v>
      </c>
    </row>
    <row r="33" customFormat="false" ht="17.15" hidden="false" customHeight="true" outlineLevel="0" collapsed="false">
      <c r="A33" s="159" t="s">
        <v>75</v>
      </c>
      <c r="B33" s="143"/>
      <c r="C33" s="118"/>
      <c r="D33" s="119"/>
      <c r="E33" s="144"/>
      <c r="F33" s="118"/>
      <c r="G33" s="119"/>
      <c r="H33" s="120"/>
      <c r="I33" s="118"/>
      <c r="J33" s="119"/>
      <c r="K33" s="121"/>
      <c r="L33" s="122"/>
      <c r="M33" s="123"/>
      <c r="N33" s="124"/>
      <c r="O33" s="160"/>
    </row>
    <row r="34" customFormat="false" ht="17.15" hidden="false" customHeight="true" outlineLevel="0" collapsed="false">
      <c r="A34" s="145" t="s">
        <v>76</v>
      </c>
      <c r="B34" s="161"/>
      <c r="C34" s="162" t="n">
        <f aca="false">(C29/C16-1)*100</f>
        <v>28.7178732807541</v>
      </c>
      <c r="D34" s="163" t="n">
        <f aca="false">(D29/D16-1)*100</f>
        <v>9.89145254014776</v>
      </c>
      <c r="E34" s="164" t="n">
        <f aca="false">(E29/E16-1)*100</f>
        <v>27.7679961847391</v>
      </c>
      <c r="F34" s="162" t="n">
        <f aca="false">(F29/F16-1)*100</f>
        <v>15.7949806546606</v>
      </c>
      <c r="G34" s="163" t="n">
        <f aca="false">(G29/G16-1)*100</f>
        <v>12.1244145608149</v>
      </c>
      <c r="H34" s="165" t="n">
        <f aca="false">(H29/H16-1)*100</f>
        <v>13.9886175405229</v>
      </c>
      <c r="I34" s="162" t="n">
        <f aca="false">(I29/I16-1)*100</f>
        <v>200.988273967364</v>
      </c>
      <c r="J34" s="163" t="n">
        <f aca="false">(J29/J16-1)*100</f>
        <v>495.435235817987</v>
      </c>
      <c r="K34" s="166" t="n">
        <f aca="false">(K29/K16-1)*100</f>
        <v>301.029434842321</v>
      </c>
      <c r="L34" s="167" t="n">
        <f aca="false">(L29/L16-1)*100</f>
        <v>15.9887395842406</v>
      </c>
      <c r="M34" s="163" t="n">
        <f aca="false">(M29/M16-1)*100</f>
        <v>12.393093581741</v>
      </c>
      <c r="N34" s="164" t="n">
        <f aca="false">(N29/N16-1)*100</f>
        <v>14.2196872431179</v>
      </c>
      <c r="O34" s="168" t="n">
        <f aca="false">(O29/O16-1)*100</f>
        <v>17.5625372041681</v>
      </c>
    </row>
    <row r="35" customFormat="false" ht="7.5" hidden="false" customHeight="true" outlineLevel="0" collapsed="false">
      <c r="A35" s="169"/>
      <c r="B35" s="170"/>
      <c r="C35" s="171"/>
      <c r="D35" s="172"/>
      <c r="E35" s="173"/>
      <c r="F35" s="174"/>
      <c r="G35" s="175"/>
      <c r="H35" s="176"/>
      <c r="I35" s="174"/>
      <c r="J35" s="175"/>
      <c r="K35" s="177"/>
      <c r="L35" s="178"/>
      <c r="M35" s="175"/>
      <c r="N35" s="179"/>
      <c r="O35" s="180"/>
    </row>
    <row r="36" customFormat="false" ht="17.15" hidden="false" customHeight="true" outlineLevel="0" collapsed="false">
      <c r="A36" s="181" t="s">
        <v>77</v>
      </c>
      <c r="B36" s="182"/>
      <c r="C36" s="183"/>
      <c r="D36" s="184"/>
      <c r="E36" s="185"/>
      <c r="F36" s="162"/>
      <c r="G36" s="186"/>
      <c r="H36" s="187"/>
      <c r="I36" s="162"/>
      <c r="J36" s="186"/>
      <c r="K36" s="188"/>
      <c r="L36" s="167"/>
      <c r="M36" s="186"/>
      <c r="N36" s="189"/>
      <c r="O36" s="190"/>
    </row>
    <row r="37" customFormat="false" ht="17.15" hidden="false" customHeight="true" outlineLevel="0" collapsed="false">
      <c r="A37" s="191" t="s">
        <v>78</v>
      </c>
      <c r="B37" s="192"/>
      <c r="C37" s="193" t="n">
        <f aca="false">(C32/C31-1)*100</f>
        <v>21.989475877668</v>
      </c>
      <c r="D37" s="194" t="n">
        <f aca="false">(D32/D31-1)*100</f>
        <v>-3.08162777302574</v>
      </c>
      <c r="E37" s="195" t="n">
        <f aca="false">(E32/E31-1)*100</f>
        <v>20.501234738819</v>
      </c>
      <c r="F37" s="193" t="n">
        <f aca="false">(F32/F31-1)*100</f>
        <v>8.76107114266289</v>
      </c>
      <c r="G37" s="196" t="n">
        <f aca="false">(G32/G31-1)*100</f>
        <v>10.9585847797536</v>
      </c>
      <c r="H37" s="197" t="n">
        <f aca="false">(H32/H31-1)*100</f>
        <v>9.81565953317329</v>
      </c>
      <c r="I37" s="198" t="n">
        <f aca="false">(I32/I31-1)*100</f>
        <v>79.5230484930923</v>
      </c>
      <c r="J37" s="194" t="n">
        <f aca="false">(J32/J31-1)*100</f>
        <v>89.0254322989139</v>
      </c>
      <c r="K37" s="199" t="n">
        <f aca="false">(K32/K31-1)*100</f>
        <v>84.240067418872</v>
      </c>
      <c r="L37" s="200" t="n">
        <f aca="false">(L32/L31-1)*100</f>
        <v>8.90467473382604</v>
      </c>
      <c r="M37" s="194" t="n">
        <f aca="false">(M32/M31-1)*100</f>
        <v>11.1278077072238</v>
      </c>
      <c r="N37" s="195" t="n">
        <f aca="false">(N32/N31-1)*100</f>
        <v>9.97163475230272</v>
      </c>
      <c r="O37" s="201" t="n">
        <f aca="false">(O32/O31-1)*100</f>
        <v>12.5807505660729</v>
      </c>
    </row>
    <row r="38" customFormat="false" ht="17.35" hidden="false" customHeight="true" outlineLevel="0" collapsed="false">
      <c r="A38" s="202" t="s">
        <v>79</v>
      </c>
      <c r="B38" s="203"/>
      <c r="C38" s="204"/>
      <c r="D38" s="204"/>
      <c r="E38" s="204"/>
      <c r="F38" s="204"/>
      <c r="G38" s="204"/>
      <c r="H38" s="205"/>
      <c r="I38" s="205"/>
      <c r="J38" s="205"/>
      <c r="K38" s="205"/>
      <c r="L38" s="205"/>
      <c r="M38" s="205"/>
      <c r="N38" s="205"/>
    </row>
    <row r="39" customFormat="false" ht="13.6" hidden="false" customHeight="true" outlineLevel="0" collapsed="false">
      <c r="A39" s="202" t="s">
        <v>80</v>
      </c>
      <c r="B39" s="206"/>
      <c r="C39" s="206"/>
      <c r="D39" s="206"/>
      <c r="E39" s="206"/>
      <c r="F39" s="206"/>
      <c r="G39" s="206"/>
      <c r="H39" s="207"/>
      <c r="I39" s="207"/>
      <c r="J39" s="207"/>
      <c r="K39" s="207"/>
      <c r="L39" s="207"/>
      <c r="M39" s="207"/>
      <c r="N39" s="207"/>
    </row>
    <row r="40" customFormat="false" ht="14.95" hidden="false" customHeight="false" outlineLevel="0" collapsed="false">
      <c r="A40" s="208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</row>
    <row r="41" customFormat="false" ht="14.95" hidden="false" customHeight="false" outlineLevel="0" collapsed="false">
      <c r="A41" s="207"/>
      <c r="B41" s="207"/>
      <c r="C41" s="209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</row>
    <row r="42" customFormat="false" ht="14.9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</row>
    <row r="43" customFormat="false" ht="14.9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</row>
    <row r="44" customFormat="false" ht="14.9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</row>
    <row r="45" customFormat="false" ht="14.9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</row>
    <row r="46" customFormat="false" ht="14.9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</row>
    <row r="47" customFormat="false" ht="14.9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</row>
    <row r="48" customFormat="false" ht="14.9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</row>
    <row r="49" customFormat="false" ht="14.9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</row>
    <row r="50" customFormat="false" ht="14.9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</row>
    <row r="51" customFormat="false" ht="14.9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</row>
    <row r="52" customFormat="false" ht="14.9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</row>
    <row r="53" customFormat="false" ht="14.9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</row>
    <row r="54" customFormat="false" ht="14.9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</row>
    <row r="55" customFormat="false" ht="14.9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</row>
    <row r="56" customFormat="false" ht="14.9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</row>
    <row r="57" customFormat="false" ht="14.9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</row>
    <row r="58" customFormat="false" ht="14.9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</row>
    <row r="59" customFormat="false" ht="14.9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</row>
    <row r="60" customFormat="false" ht="14.9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</row>
    <row r="61" customFormat="false" ht="14.9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</row>
    <row r="62" customFormat="false" ht="14.9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</row>
    <row r="63" customFormat="false" ht="14.9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</row>
    <row r="64" customFormat="false" ht="14.9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</row>
    <row r="65" customFormat="false" ht="14.9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</row>
    <row r="66" customFormat="false" ht="14.9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</row>
    <row r="67" customFormat="false" ht="14.9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</row>
    <row r="68" customFormat="false" ht="14.9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</row>
    <row r="69" customFormat="false" ht="14.9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</row>
    <row r="70" customFormat="false" ht="14.9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</row>
    <row r="71" customFormat="false" ht="14.9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</row>
    <row r="72" customFormat="false" ht="14.9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</row>
    <row r="73" customFormat="false" ht="14.9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</row>
    <row r="74" customFormat="false" ht="14.9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</row>
    <row r="75" customFormat="false" ht="14.9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</row>
    <row r="76" customFormat="false" ht="14.9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</row>
    <row r="77" customFormat="false" ht="14.9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</row>
    <row r="78" customFormat="false" ht="14.9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</row>
    <row r="79" customFormat="false" ht="14.9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</row>
    <row r="80" customFormat="false" ht="14.9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</row>
    <row r="81" customFormat="false" ht="14.9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</row>
    <row r="82" customFormat="false" ht="14.9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</row>
    <row r="83" customFormat="false" ht="14.9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</row>
    <row r="84" customFormat="false" ht="14.9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</row>
    <row r="85" customFormat="false" ht="14.9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</row>
    <row r="86" customFormat="false" ht="14.9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</row>
    <row r="87" customFormat="false" ht="14.9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</row>
    <row r="88" customFormat="false" ht="14.9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</row>
    <row r="89" customFormat="false" ht="14.9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</row>
    <row r="90" customFormat="false" ht="14.9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</row>
    <row r="91" customFormat="false" ht="14.9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</row>
    <row r="92" customFormat="false" ht="14.9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</row>
    <row r="93" customFormat="false" ht="14.9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</row>
    <row r="94" customFormat="false" ht="14.9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</row>
    <row r="95" customFormat="false" ht="14.9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</row>
    <row r="96" customFormat="false" ht="14.9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</row>
    <row r="97" customFormat="false" ht="14.9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</row>
    <row r="98" customFormat="false" ht="14.9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</row>
    <row r="99" customFormat="false" ht="14.9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</row>
    <row r="100" customFormat="false" ht="14.9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</row>
    <row r="101" customFormat="false" ht="14.9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</row>
    <row r="102" customFormat="false" ht="14.9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</row>
    <row r="103" customFormat="false" ht="14.9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</row>
    <row r="104" customFormat="false" ht="14.9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</row>
    <row r="105" customFormat="false" ht="14.9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</row>
    <row r="106" customFormat="false" ht="14.9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</row>
    <row r="107" customFormat="false" ht="14.9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</row>
    <row r="108" customFormat="false" ht="14.9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</row>
    <row r="109" customFormat="false" ht="14.9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</row>
    <row r="110" customFormat="false" ht="14.9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</row>
    <row r="111" customFormat="false" ht="14.9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</row>
    <row r="112" customFormat="false" ht="14.9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</row>
    <row r="113" customFormat="false" ht="14.9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</row>
    <row r="114" customFormat="false" ht="14.9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</row>
    <row r="115" customFormat="false" ht="14.9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</row>
    <row r="116" customFormat="false" ht="14.9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</row>
    <row r="117" customFormat="false" ht="14.9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</row>
    <row r="118" customFormat="false" ht="14.9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</row>
    <row r="119" customFormat="false" ht="14.9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</row>
    <row r="120" customFormat="false" ht="14.9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</row>
    <row r="121" customFormat="false" ht="14.9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</row>
    <row r="122" customFormat="false" ht="14.9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</row>
    <row r="123" customFormat="false" ht="14.9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</row>
    <row r="124" customFormat="false" ht="14.9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</row>
    <row r="125" customFormat="false" ht="14.9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</row>
    <row r="126" customFormat="false" ht="14.9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</row>
    <row r="127" customFormat="false" ht="14.9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</row>
    <row r="128" customFormat="false" ht="14.9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</row>
    <row r="129" customFormat="false" ht="14.9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</row>
    <row r="130" customFormat="false" ht="14.9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</row>
    <row r="131" customFormat="false" ht="14.9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</row>
    <row r="132" customFormat="false" ht="14.9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</row>
    <row r="133" customFormat="false" ht="14.9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</row>
    <row r="134" customFormat="false" ht="14.9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</row>
    <row r="135" customFormat="false" ht="14.9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</row>
    <row r="136" customFormat="false" ht="14.9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</row>
    <row r="137" customFormat="false" ht="14.9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</row>
    <row r="138" customFormat="false" ht="14.9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</row>
    <row r="139" customFormat="false" ht="14.9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</row>
    <row r="140" customFormat="false" ht="14.9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</row>
    <row r="141" customFormat="false" ht="14.9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</row>
    <row r="142" customFormat="false" ht="14.9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</row>
    <row r="143" customFormat="false" ht="14.9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</row>
    <row r="144" customFormat="false" ht="14.9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</row>
    <row r="145" customFormat="false" ht="14.9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</row>
    <row r="146" customFormat="false" ht="14.9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</row>
    <row r="147" customFormat="false" ht="14.9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</row>
    <row r="148" customFormat="false" ht="14.9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</row>
    <row r="149" customFormat="false" ht="14.9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</row>
    <row r="150" customFormat="false" ht="14.9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</row>
    <row r="151" customFormat="false" ht="14.9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</row>
    <row r="152" customFormat="false" ht="14.9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</row>
    <row r="153" customFormat="false" ht="14.9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</row>
    <row r="154" customFormat="false" ht="14.9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</row>
    <row r="155" customFormat="false" ht="14.9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</row>
    <row r="156" customFormat="false" ht="14.9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</row>
    <row r="157" customFormat="false" ht="14.9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</row>
    <row r="158" customFormat="false" ht="14.9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</row>
    <row r="159" customFormat="false" ht="14.9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</row>
    <row r="160" customFormat="false" ht="14.9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</row>
    <row r="161" customFormat="false" ht="14.9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</row>
    <row r="162" customFormat="false" ht="14.9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</row>
    <row r="163" customFormat="false" ht="14.9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</row>
    <row r="164" customFormat="false" ht="14.9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</row>
    <row r="165" customFormat="false" ht="14.9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</row>
    <row r="166" customFormat="false" ht="14.9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</row>
    <row r="167" customFormat="false" ht="14.9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</row>
    <row r="168" customFormat="false" ht="14.9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</row>
    <row r="169" customFormat="false" ht="14.9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</row>
    <row r="170" customFormat="false" ht="14.9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</row>
    <row r="171" customFormat="false" ht="14.9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</row>
    <row r="172" customFormat="false" ht="14.9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</row>
    <row r="173" customFormat="false" ht="14.9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</row>
    <row r="174" customFormat="false" ht="14.9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</row>
    <row r="175" customFormat="false" ht="14.9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</row>
    <row r="176" customFormat="false" ht="14.9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</row>
    <row r="177" customFormat="false" ht="14.9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</row>
    <row r="178" customFormat="false" ht="14.9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</row>
    <row r="179" customFormat="false" ht="14.9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</row>
    <row r="180" customFormat="false" ht="14.9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</row>
    <row r="181" customFormat="false" ht="14.9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</row>
    <row r="182" customFormat="false" ht="14.9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</row>
    <row r="183" customFormat="false" ht="14.95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</row>
    <row r="184" customFormat="false" ht="14.9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</row>
    <row r="185" customFormat="false" ht="14.9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</row>
    <row r="186" customFormat="false" ht="14.95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</row>
    <row r="187" customFormat="false" ht="14.9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</row>
    <row r="188" customFormat="false" ht="14.95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</row>
    <row r="189" customFormat="false" ht="14.9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</row>
    <row r="190" customFormat="false" ht="14.95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</row>
    <row r="191" customFormat="false" ht="14.95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</row>
    <row r="192" customFormat="false" ht="14.9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</row>
    <row r="193" customFormat="false" ht="14.95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</row>
    <row r="194" customFormat="false" ht="14.95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</row>
    <row r="195" customFormat="false" ht="14.95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</row>
    <row r="196" customFormat="false" ht="14.95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</row>
    <row r="197" customFormat="false" ht="14.95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</row>
    <row r="198" customFormat="false" ht="14.95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</row>
    <row r="199" customFormat="false" ht="14.95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</row>
    <row r="200" customFormat="false" ht="14.95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</row>
    <row r="201" customFormat="false" ht="14.95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</row>
    <row r="202" customFormat="false" ht="14.95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</row>
    <row r="203" customFormat="false" ht="14.95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</row>
    <row r="204" customFormat="false" ht="14.9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</row>
    <row r="205" customFormat="false" ht="14.9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</row>
    <row r="206" customFormat="false" ht="14.95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</row>
    <row r="207" customFormat="false" ht="14.95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</row>
    <row r="208" customFormat="false" ht="14.95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</row>
    <row r="209" customFormat="false" ht="14.95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</row>
    <row r="210" customFormat="false" ht="14.95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</row>
    <row r="211" customFormat="false" ht="14.95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</row>
    <row r="212" customFormat="false" ht="14.95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</row>
    <row r="213" customFormat="false" ht="14.95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</row>
    <row r="214" customFormat="false" ht="14.95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</row>
    <row r="215" customFormat="false" ht="14.95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</row>
    <row r="216" customFormat="false" ht="14.95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</row>
    <row r="217" customFormat="false" ht="14.95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</row>
    <row r="218" customFormat="false" ht="14.95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</row>
    <row r="219" customFormat="false" ht="14.95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</row>
    <row r="220" customFormat="false" ht="14.95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</row>
    <row r="221" customFormat="false" ht="14.95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</row>
    <row r="222" customFormat="false" ht="14.95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</row>
    <row r="223" customFormat="false" ht="14.95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</row>
    <row r="224" customFormat="false" ht="14.95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</row>
    <row r="225" customFormat="false" ht="14.9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</row>
    <row r="226" customFormat="false" ht="14.95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</row>
    <row r="227" customFormat="false" ht="14.95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</row>
    <row r="228" customFormat="false" ht="14.95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</row>
    <row r="229" customFormat="false" ht="14.95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</row>
    <row r="230" customFormat="false" ht="14.95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</row>
    <row r="231" customFormat="false" ht="14.95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</row>
    <row r="232" customFormat="false" ht="14.95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</row>
    <row r="233" customFormat="false" ht="14.95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</row>
    <row r="234" customFormat="false" ht="14.95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</row>
    <row r="235" customFormat="false" ht="14.95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</row>
    <row r="236" customFormat="false" ht="14.95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</row>
    <row r="237" customFormat="false" ht="14.95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</row>
    <row r="238" customFormat="false" ht="14.95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</row>
    <row r="239" customFormat="false" ht="14.95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</row>
    <row r="240" customFormat="false" ht="14.95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</row>
    <row r="241" customFormat="false" ht="14.95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</row>
    <row r="242" customFormat="false" ht="14.95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</row>
    <row r="243" customFormat="false" ht="14.95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</row>
    <row r="244" customFormat="false" ht="14.95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</row>
    <row r="245" customFormat="false" ht="14.95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</row>
    <row r="246" customFormat="false" ht="14.95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</row>
    <row r="247" customFormat="false" ht="14.95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</row>
    <row r="248" customFormat="false" ht="14.95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</row>
    <row r="249" customFormat="false" ht="14.95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</row>
    <row r="250" customFormat="false" ht="14.95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</row>
    <row r="251" customFormat="false" ht="14.95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</row>
    <row r="252" customFormat="false" ht="14.95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</row>
    <row r="253" customFormat="false" ht="14.95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</row>
    <row r="254" customFormat="false" ht="14.95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</row>
    <row r="255" customFormat="false" ht="14.95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</row>
    <row r="256" customFormat="false" ht="14.95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</row>
    <row r="257" customFormat="false" ht="14.95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</row>
    <row r="258" customFormat="false" ht="14.95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</row>
    <row r="259" customFormat="false" ht="14.95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</row>
    <row r="260" customFormat="false" ht="14.95" hidden="false" customHeight="false" outlineLevel="0" collapsed="false">
      <c r="A260" s="207"/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</row>
    <row r="261" customFormat="false" ht="14.95" hidden="false" customHeight="false" outlineLevel="0" collapsed="false">
      <c r="A261" s="207"/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</row>
    <row r="262" customFormat="false" ht="14.95" hidden="false" customHeight="false" outlineLevel="0" collapsed="false">
      <c r="A262" s="207"/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</row>
    <row r="263" customFormat="false" ht="14.95" hidden="false" customHeight="false" outlineLevel="0" collapsed="false">
      <c r="A263" s="207"/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</row>
    <row r="264" customFormat="false" ht="14.95" hidden="false" customHeight="false" outlineLevel="0" collapsed="false">
      <c r="A264" s="207"/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</row>
    <row r="265" customFormat="false" ht="14.95" hidden="false" customHeight="false" outlineLevel="0" collapsed="false">
      <c r="A265" s="207"/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</row>
    <row r="266" customFormat="false" ht="14.95" hidden="false" customHeight="false" outlineLevel="0" collapsed="false">
      <c r="A266" s="207"/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</row>
    <row r="267" customFormat="false" ht="14.95" hidden="false" customHeight="false" outlineLevel="0" collapsed="false">
      <c r="A267" s="207"/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</row>
    <row r="268" customFormat="false" ht="14.95" hidden="false" customHeight="false" outlineLevel="0" collapsed="false">
      <c r="A268" s="207"/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</row>
    <row r="269" customFormat="false" ht="14.95" hidden="false" customHeight="false" outlineLevel="0" collapsed="false">
      <c r="A269" s="207"/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</row>
    <row r="270" customFormat="false" ht="14.95" hidden="false" customHeight="false" outlineLevel="0" collapsed="false">
      <c r="A270" s="207"/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</row>
    <row r="271" customFormat="false" ht="14.95" hidden="false" customHeight="false" outlineLevel="0" collapsed="false">
      <c r="A271" s="207"/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</row>
    <row r="272" customFormat="false" ht="14.95" hidden="false" customHeight="false" outlineLevel="0" collapsed="false">
      <c r="A272" s="207"/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</row>
    <row r="273" customFormat="false" ht="14.95" hidden="false" customHeight="false" outlineLevel="0" collapsed="false">
      <c r="A273" s="207"/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</row>
    <row r="274" customFormat="false" ht="14.95" hidden="false" customHeight="false" outlineLevel="0" collapsed="false">
      <c r="A274" s="207"/>
      <c r="B274" s="207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</row>
    <row r="275" customFormat="false" ht="14.95" hidden="false" customHeight="false" outlineLevel="0" collapsed="false">
      <c r="A275" s="207"/>
      <c r="B275" s="207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</row>
    <row r="276" customFormat="false" ht="14.95" hidden="false" customHeight="false" outlineLevel="0" collapsed="false">
      <c r="A276" s="207"/>
      <c r="B276" s="207"/>
      <c r="C276" s="207"/>
      <c r="D276" s="207"/>
      <c r="E276" s="207"/>
      <c r="F276" s="207"/>
      <c r="G276" s="207"/>
      <c r="H276" s="207"/>
      <c r="I276" s="207"/>
      <c r="J276" s="207"/>
      <c r="K276" s="207"/>
      <c r="L276" s="207"/>
      <c r="M276" s="207"/>
      <c r="N276" s="207"/>
    </row>
    <row r="277" customFormat="false" ht="14.95" hidden="false" customHeight="false" outlineLevel="0" collapsed="false">
      <c r="A277" s="207"/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</row>
    <row r="278" customFormat="false" ht="14.95" hidden="false" customHeight="fals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</row>
    <row r="279" customFormat="false" ht="14.95" hidden="false" customHeight="false" outlineLevel="0" collapsed="false">
      <c r="A279" s="207"/>
      <c r="B279" s="207"/>
      <c r="C279" s="207"/>
      <c r="D279" s="207"/>
      <c r="E279" s="207"/>
      <c r="F279" s="207"/>
      <c r="G279" s="207"/>
      <c r="H279" s="207"/>
      <c r="I279" s="207"/>
      <c r="J279" s="207"/>
      <c r="K279" s="207"/>
      <c r="L279" s="207"/>
      <c r="M279" s="207"/>
      <c r="N279" s="207"/>
    </row>
    <row r="280" customFormat="false" ht="14.95" hidden="false" customHeight="false" outlineLevel="0" collapsed="false">
      <c r="A280" s="207"/>
      <c r="B280" s="207"/>
      <c r="C280" s="207"/>
      <c r="D280" s="207"/>
      <c r="E280" s="207"/>
      <c r="F280" s="207"/>
      <c r="G280" s="207"/>
      <c r="H280" s="207"/>
      <c r="I280" s="207"/>
      <c r="J280" s="207"/>
      <c r="K280" s="207"/>
      <c r="L280" s="207"/>
      <c r="M280" s="207"/>
      <c r="N280" s="207"/>
    </row>
    <row r="281" customFormat="false" ht="14.95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</row>
    <row r="282" customFormat="false" ht="14.95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</row>
    <row r="283" customFormat="false" ht="14.95" hidden="false" customHeight="false" outlineLevel="0" collapsed="false">
      <c r="A283" s="207"/>
      <c r="B283" s="207"/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</row>
    <row r="284" customFormat="false" ht="14.95" hidden="false" customHeight="false" outlineLevel="0" collapsed="false">
      <c r="A284" s="207"/>
      <c r="B284" s="207"/>
      <c r="C284" s="207"/>
      <c r="D284" s="207"/>
      <c r="E284" s="207"/>
      <c r="F284" s="207"/>
      <c r="G284" s="207"/>
      <c r="H284" s="207"/>
      <c r="I284" s="207"/>
      <c r="J284" s="207"/>
      <c r="K284" s="207"/>
      <c r="L284" s="207"/>
      <c r="M284" s="207"/>
      <c r="N284" s="207"/>
    </row>
    <row r="285" customFormat="false" ht="14.95" hidden="false" customHeight="false" outlineLevel="0" collapsed="false">
      <c r="A285" s="207"/>
      <c r="B285" s="207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</row>
    <row r="286" customFormat="false" ht="14.95" hidden="false" customHeight="false" outlineLevel="0" collapsed="false">
      <c r="A286" s="207"/>
      <c r="B286" s="207"/>
      <c r="C286" s="207"/>
      <c r="D286" s="207"/>
      <c r="E286" s="207"/>
      <c r="F286" s="207"/>
      <c r="G286" s="207"/>
      <c r="H286" s="207"/>
      <c r="I286" s="207"/>
      <c r="J286" s="207"/>
      <c r="K286" s="207"/>
      <c r="L286" s="207"/>
      <c r="M286" s="207"/>
      <c r="N286" s="207"/>
    </row>
    <row r="287" customFormat="false" ht="14.95" hidden="false" customHeight="false" outlineLevel="0" collapsed="false">
      <c r="A287" s="207"/>
      <c r="B287" s="207"/>
      <c r="C287" s="207"/>
      <c r="D287" s="207"/>
      <c r="E287" s="207"/>
      <c r="F287" s="207"/>
      <c r="G287" s="207"/>
      <c r="H287" s="207"/>
      <c r="I287" s="207"/>
      <c r="J287" s="207"/>
      <c r="K287" s="207"/>
      <c r="L287" s="207"/>
      <c r="M287" s="207"/>
      <c r="N287" s="207"/>
    </row>
    <row r="288" customFormat="false" ht="14.95" hidden="false" customHeight="false" outlineLevel="0" collapsed="false">
      <c r="A288" s="207"/>
      <c r="B288" s="207"/>
      <c r="C288" s="207"/>
      <c r="D288" s="207"/>
      <c r="E288" s="207"/>
      <c r="F288" s="207"/>
      <c r="G288" s="207"/>
      <c r="H288" s="207"/>
      <c r="I288" s="207"/>
      <c r="J288" s="207"/>
      <c r="K288" s="207"/>
      <c r="L288" s="207"/>
      <c r="M288" s="207"/>
      <c r="N288" s="207"/>
    </row>
    <row r="289" customFormat="false" ht="14.95" hidden="fals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07"/>
    </row>
    <row r="290" customFormat="false" ht="14.95" hidden="false" customHeight="false" outlineLevel="0" collapsed="false">
      <c r="A290" s="207"/>
      <c r="B290" s="207"/>
      <c r="C290" s="207"/>
      <c r="D290" s="207"/>
      <c r="E290" s="207"/>
      <c r="F290" s="207"/>
      <c r="G290" s="207"/>
      <c r="H290" s="207"/>
      <c r="I290" s="207"/>
      <c r="J290" s="207"/>
      <c r="K290" s="207"/>
      <c r="L290" s="207"/>
      <c r="M290" s="207"/>
      <c r="N290" s="207"/>
    </row>
    <row r="291" customFormat="false" ht="14.95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  <c r="I291" s="207"/>
      <c r="J291" s="207"/>
      <c r="K291" s="207"/>
      <c r="L291" s="207"/>
      <c r="M291" s="207"/>
      <c r="N291" s="207"/>
    </row>
    <row r="292" customFormat="false" ht="14.95" hidden="false" customHeight="false" outlineLevel="0" collapsed="false">
      <c r="A292" s="207"/>
      <c r="B292" s="207"/>
      <c r="C292" s="207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</row>
    <row r="293" customFormat="false" ht="14.95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</row>
    <row r="294" customFormat="false" ht="14.95" hidden="false" customHeight="false" outlineLevel="0" collapsed="false">
      <c r="A294" s="207"/>
      <c r="B294" s="207"/>
      <c r="C294" s="207"/>
      <c r="D294" s="207"/>
      <c r="E294" s="207"/>
      <c r="F294" s="207"/>
      <c r="G294" s="207"/>
      <c r="H294" s="207"/>
      <c r="I294" s="207"/>
      <c r="J294" s="207"/>
      <c r="K294" s="207"/>
      <c r="L294" s="207"/>
      <c r="M294" s="207"/>
      <c r="N294" s="207"/>
    </row>
    <row r="295" customFormat="false" ht="14.95" hidden="false" customHeight="false" outlineLevel="0" collapsed="false">
      <c r="A295" s="207"/>
      <c r="B295" s="207"/>
      <c r="C295" s="207"/>
      <c r="D295" s="207"/>
      <c r="E295" s="207"/>
      <c r="F295" s="207"/>
      <c r="G295" s="207"/>
      <c r="H295" s="207"/>
      <c r="I295" s="207"/>
      <c r="J295" s="207"/>
      <c r="K295" s="207"/>
      <c r="L295" s="207"/>
      <c r="M295" s="207"/>
      <c r="N295" s="207"/>
    </row>
    <row r="296" customFormat="false" ht="14.95" hidden="false" customHeight="false" outlineLevel="0" collapsed="false">
      <c r="A296" s="207"/>
      <c r="B296" s="207"/>
      <c r="C296" s="207"/>
      <c r="D296" s="207"/>
      <c r="E296" s="207"/>
      <c r="F296" s="207"/>
      <c r="G296" s="207"/>
      <c r="H296" s="207"/>
      <c r="I296" s="207"/>
      <c r="J296" s="207"/>
      <c r="K296" s="207"/>
      <c r="L296" s="207"/>
      <c r="M296" s="207"/>
      <c r="N296" s="207"/>
    </row>
    <row r="297" customFormat="false" ht="14.95" hidden="false" customHeight="false" outlineLevel="0" collapsed="false">
      <c r="A297" s="207"/>
      <c r="B297" s="207"/>
      <c r="C297" s="207"/>
      <c r="D297" s="207"/>
      <c r="E297" s="207"/>
      <c r="F297" s="207"/>
      <c r="G297" s="207"/>
      <c r="H297" s="207"/>
      <c r="I297" s="207"/>
      <c r="J297" s="207"/>
      <c r="K297" s="207"/>
      <c r="L297" s="207"/>
      <c r="M297" s="207"/>
      <c r="N297" s="207"/>
    </row>
    <row r="298" customFormat="false" ht="14.95" hidden="false" customHeight="false" outlineLevel="0" collapsed="false">
      <c r="A298" s="207"/>
      <c r="B298" s="207"/>
      <c r="C298" s="207"/>
      <c r="D298" s="207"/>
      <c r="E298" s="207"/>
      <c r="F298" s="207"/>
      <c r="G298" s="207"/>
      <c r="H298" s="207"/>
      <c r="I298" s="207"/>
      <c r="J298" s="207"/>
      <c r="K298" s="207"/>
      <c r="L298" s="207"/>
      <c r="M298" s="207"/>
      <c r="N298" s="207"/>
    </row>
    <row r="299" customFormat="false" ht="14.95" hidden="false" customHeight="false" outlineLevel="0" collapsed="false">
      <c r="A299" s="207"/>
      <c r="B299" s="207"/>
      <c r="C299" s="207"/>
      <c r="D299" s="207"/>
      <c r="E299" s="207"/>
      <c r="F299" s="207"/>
      <c r="G299" s="207"/>
      <c r="H299" s="207"/>
      <c r="I299" s="207"/>
      <c r="J299" s="207"/>
      <c r="K299" s="207"/>
      <c r="L299" s="207"/>
      <c r="M299" s="207"/>
      <c r="N299" s="207"/>
    </row>
    <row r="300" customFormat="false" ht="14.95" hidden="false" customHeight="false" outlineLevel="0" collapsed="false">
      <c r="A300" s="207"/>
      <c r="B300" s="207"/>
      <c r="C300" s="207"/>
      <c r="D300" s="207"/>
      <c r="E300" s="207"/>
      <c r="F300" s="207"/>
      <c r="G300" s="207"/>
      <c r="H300" s="207"/>
      <c r="I300" s="207"/>
      <c r="J300" s="207"/>
      <c r="K300" s="207"/>
      <c r="L300" s="207"/>
      <c r="M300" s="207"/>
      <c r="N300" s="207"/>
    </row>
    <row r="301" customFormat="false" ht="14.95" hidden="false" customHeight="false" outlineLevel="0" collapsed="false">
      <c r="A301" s="207"/>
      <c r="B301" s="207"/>
      <c r="C301" s="207"/>
      <c r="D301" s="207"/>
      <c r="E301" s="207"/>
      <c r="F301" s="207"/>
      <c r="G301" s="207"/>
      <c r="H301" s="207"/>
      <c r="I301" s="207"/>
      <c r="J301" s="207"/>
      <c r="K301" s="207"/>
      <c r="L301" s="207"/>
      <c r="M301" s="207"/>
      <c r="N301" s="207"/>
    </row>
    <row r="302" customFormat="false" ht="14.95" hidden="false" customHeight="false" outlineLevel="0" collapsed="false">
      <c r="A302" s="207"/>
      <c r="B302" s="207"/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  <c r="M302" s="207"/>
      <c r="N302" s="207"/>
    </row>
    <row r="303" customFormat="false" ht="14.95" hidden="false" customHeight="false" outlineLevel="0" collapsed="false">
      <c r="A303" s="207"/>
      <c r="B303" s="207"/>
      <c r="C303" s="207"/>
      <c r="D303" s="207"/>
      <c r="E303" s="207"/>
      <c r="F303" s="207"/>
      <c r="G303" s="207"/>
      <c r="H303" s="207"/>
      <c r="I303" s="207"/>
      <c r="J303" s="207"/>
      <c r="K303" s="207"/>
      <c r="L303" s="207"/>
      <c r="M303" s="207"/>
      <c r="N303" s="207"/>
    </row>
    <row r="304" customFormat="false" ht="14.95" hidden="false" customHeight="false" outlineLevel="0" collapsed="false">
      <c r="A304" s="207"/>
      <c r="B304" s="207"/>
      <c r="C304" s="207"/>
      <c r="D304" s="207"/>
      <c r="E304" s="207"/>
      <c r="F304" s="207"/>
      <c r="G304" s="207"/>
      <c r="H304" s="207"/>
      <c r="I304" s="207"/>
      <c r="J304" s="207"/>
      <c r="K304" s="207"/>
      <c r="L304" s="207"/>
      <c r="M304" s="207"/>
      <c r="N304" s="207"/>
    </row>
    <row r="305" customFormat="false" ht="14.95" hidden="false" customHeight="false" outlineLevel="0" collapsed="false">
      <c r="A305" s="207"/>
      <c r="B305" s="207"/>
      <c r="C305" s="207"/>
      <c r="D305" s="207"/>
      <c r="E305" s="207"/>
      <c r="F305" s="207"/>
      <c r="G305" s="207"/>
      <c r="H305" s="207"/>
      <c r="I305" s="207"/>
      <c r="J305" s="207"/>
      <c r="K305" s="207"/>
      <c r="L305" s="207"/>
      <c r="M305" s="207"/>
      <c r="N305" s="207"/>
    </row>
    <row r="306" customFormat="false" ht="14.95" hidden="false" customHeight="false" outlineLevel="0" collapsed="false">
      <c r="A306" s="207"/>
      <c r="B306" s="207"/>
      <c r="C306" s="207"/>
      <c r="D306" s="207"/>
      <c r="E306" s="207"/>
      <c r="F306" s="207"/>
      <c r="G306" s="207"/>
      <c r="H306" s="207"/>
      <c r="I306" s="207"/>
      <c r="J306" s="207"/>
      <c r="K306" s="207"/>
      <c r="L306" s="207"/>
      <c r="M306" s="207"/>
      <c r="N306" s="207"/>
    </row>
    <row r="307" customFormat="false" ht="14.95" hidden="fals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  <c r="M307" s="207"/>
      <c r="N307" s="207"/>
    </row>
    <row r="308" customFormat="false" ht="14.95" hidden="false" customHeight="false" outlineLevel="0" collapsed="false">
      <c r="A308" s="207"/>
      <c r="B308" s="207"/>
      <c r="C308" s="207"/>
      <c r="D308" s="207"/>
      <c r="E308" s="207"/>
      <c r="F308" s="207"/>
      <c r="G308" s="207"/>
      <c r="H308" s="207"/>
      <c r="I308" s="207"/>
      <c r="J308" s="207"/>
      <c r="K308" s="207"/>
      <c r="L308" s="207"/>
      <c r="M308" s="207"/>
      <c r="N308" s="207"/>
    </row>
    <row r="309" customFormat="false" ht="14.95" hidden="false" customHeight="false" outlineLevel="0" collapsed="false">
      <c r="A309" s="207"/>
      <c r="B309" s="207"/>
      <c r="C309" s="207"/>
      <c r="D309" s="207"/>
      <c r="E309" s="207"/>
      <c r="F309" s="207"/>
      <c r="G309" s="207"/>
      <c r="H309" s="207"/>
      <c r="I309" s="207"/>
      <c r="J309" s="207"/>
      <c r="K309" s="207"/>
      <c r="L309" s="207"/>
      <c r="M309" s="207"/>
      <c r="N309" s="207"/>
    </row>
    <row r="310" customFormat="false" ht="14.95" hidden="false" customHeight="false" outlineLevel="0" collapsed="false">
      <c r="A310" s="207"/>
      <c r="B310" s="207"/>
      <c r="C310" s="207"/>
      <c r="D310" s="207"/>
      <c r="E310" s="207"/>
      <c r="F310" s="207"/>
      <c r="G310" s="207"/>
      <c r="H310" s="207"/>
      <c r="I310" s="207"/>
      <c r="J310" s="207"/>
      <c r="K310" s="207"/>
      <c r="L310" s="207"/>
      <c r="M310" s="207"/>
      <c r="N310" s="207"/>
    </row>
    <row r="311" customFormat="false" ht="14.95" hidden="false" customHeight="false" outlineLevel="0" collapsed="false">
      <c r="A311" s="207"/>
      <c r="B311" s="207"/>
      <c r="C311" s="207"/>
      <c r="D311" s="207"/>
      <c r="E311" s="207"/>
      <c r="F311" s="207"/>
      <c r="G311" s="207"/>
      <c r="H311" s="207"/>
      <c r="I311" s="207"/>
      <c r="J311" s="207"/>
      <c r="K311" s="207"/>
      <c r="L311" s="207"/>
      <c r="M311" s="207"/>
      <c r="N311" s="207"/>
    </row>
    <row r="65520" customFormat="false" ht="14.95" hidden="false" customHeight="false" outlineLevel="0" collapsed="false">
      <c r="C65520" s="210" t="e">
        <f aca="false">((C65516/C65503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4:B34 P34:IV34 A37:B37 P37:IV37">
    <cfRule type="cellIs" priority="2" operator="lessThan" aboveAverage="0" equalAverage="0" bottom="0" percent="0" rank="0" text="" dxfId="0">
      <formula>0</formula>
    </cfRule>
  </conditionalFormatting>
  <conditionalFormatting sqref="C33:O3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0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37" activeCellId="0" sqref="N37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8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50</v>
      </c>
      <c r="D8" s="57"/>
      <c r="E8" s="57"/>
      <c r="F8" s="58" t="s">
        <v>51</v>
      </c>
      <c r="G8" s="58"/>
      <c r="H8" s="58"/>
      <c r="I8" s="58"/>
      <c r="J8" s="58"/>
      <c r="K8" s="58"/>
      <c r="L8" s="58"/>
      <c r="M8" s="58"/>
      <c r="N8" s="58"/>
      <c r="O8" s="59" t="s">
        <v>52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3</v>
      </c>
      <c r="B10" s="65"/>
      <c r="C10" s="66" t="s">
        <v>54</v>
      </c>
      <c r="D10" s="67" t="s">
        <v>55</v>
      </c>
      <c r="E10" s="68" t="s">
        <v>56</v>
      </c>
      <c r="F10" s="57" t="s">
        <v>54</v>
      </c>
      <c r="G10" s="57"/>
      <c r="H10" s="57"/>
      <c r="I10" s="69" t="s">
        <v>55</v>
      </c>
      <c r="J10" s="69"/>
      <c r="K10" s="69"/>
      <c r="L10" s="70" t="s">
        <v>57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58</v>
      </c>
      <c r="G11" s="74" t="s">
        <v>59</v>
      </c>
      <c r="H11" s="75" t="s">
        <v>56</v>
      </c>
      <c r="I11" s="73" t="s">
        <v>58</v>
      </c>
      <c r="J11" s="74" t="s">
        <v>59</v>
      </c>
      <c r="K11" s="76" t="s">
        <v>56</v>
      </c>
      <c r="L11" s="77" t="s">
        <v>58</v>
      </c>
      <c r="M11" s="74" t="s">
        <v>59</v>
      </c>
      <c r="N11" s="75" t="s">
        <v>56</v>
      </c>
      <c r="O11" s="59"/>
    </row>
    <row r="12" customFormat="false" ht="18" hidden="false" customHeight="true" outlineLevel="0" collapsed="false">
      <c r="A12" s="79" t="n">
        <v>2012</v>
      </c>
      <c r="B12" s="80" t="s">
        <v>60</v>
      </c>
      <c r="C12" s="81" t="n">
        <v>4797.19349351</v>
      </c>
      <c r="D12" s="82" t="n">
        <v>426.80071922</v>
      </c>
      <c r="E12" s="83" t="n">
        <f aca="false">D12+C12</f>
        <v>5223.99421273</v>
      </c>
      <c r="F12" s="81" t="n">
        <v>89535.71286394</v>
      </c>
      <c r="G12" s="84" t="n">
        <v>39218.58136194</v>
      </c>
      <c r="H12" s="85" t="n">
        <f aca="false">G12+F12</f>
        <v>128754.29422588</v>
      </c>
      <c r="I12" s="86" t="n">
        <v>5925.93261149</v>
      </c>
      <c r="J12" s="87" t="n">
        <v>1022.64940694</v>
      </c>
      <c r="K12" s="88" t="n">
        <f aca="false">J12+I12</f>
        <v>6948.58201843</v>
      </c>
      <c r="L12" s="89" t="n">
        <f aca="false">I12+F12</f>
        <v>95461.64547543</v>
      </c>
      <c r="M12" s="90" t="n">
        <f aca="false">J12+G12</f>
        <v>40241.23076888</v>
      </c>
      <c r="N12" s="91" t="n">
        <f aca="false">K12+H12</f>
        <v>135702.87624431</v>
      </c>
      <c r="O12" s="92" t="n">
        <f aca="false">N12+E12</f>
        <v>140926.87045704</v>
      </c>
    </row>
    <row r="13" s="105" customFormat="true" ht="18" hidden="false" customHeight="true" outlineLevel="0" collapsed="false">
      <c r="A13" s="79"/>
      <c r="B13" s="80" t="s">
        <v>61</v>
      </c>
      <c r="C13" s="93" t="n">
        <v>5074.92721598</v>
      </c>
      <c r="D13" s="94" t="n">
        <v>505.839064780001</v>
      </c>
      <c r="E13" s="95" t="n">
        <f aca="false">D13+C13</f>
        <v>5580.76628076</v>
      </c>
      <c r="F13" s="93" t="n">
        <v>93619.1742295301</v>
      </c>
      <c r="G13" s="96" t="n">
        <v>42828.32087896</v>
      </c>
      <c r="H13" s="97" t="n">
        <f aca="false">G13+F13</f>
        <v>136447.49510849</v>
      </c>
      <c r="I13" s="98" t="n">
        <v>10788.59301916</v>
      </c>
      <c r="J13" s="99" t="n">
        <v>4359.00511479</v>
      </c>
      <c r="K13" s="100" t="n">
        <f aca="false">J13+I13</f>
        <v>15147.59813395</v>
      </c>
      <c r="L13" s="101" t="n">
        <f aca="false">I13+F13</f>
        <v>104407.76724869</v>
      </c>
      <c r="M13" s="102" t="n">
        <f aca="false">J13+G13</f>
        <v>47187.32599375</v>
      </c>
      <c r="N13" s="103" t="n">
        <f aca="false">K13+H13</f>
        <v>151595.09324244</v>
      </c>
      <c r="O13" s="104" t="n">
        <f aca="false">N13+E13</f>
        <v>157175.8595232</v>
      </c>
    </row>
    <row r="14" customFormat="false" ht="18" hidden="false" customHeight="true" outlineLevel="0" collapsed="false">
      <c r="A14" s="79"/>
      <c r="B14" s="80" t="s">
        <v>62</v>
      </c>
      <c r="C14" s="93" t="n">
        <v>6191.19030108</v>
      </c>
      <c r="D14" s="94" t="n">
        <v>535.868700679999</v>
      </c>
      <c r="E14" s="95" t="n">
        <f aca="false">D14+C14</f>
        <v>6727.05900176</v>
      </c>
      <c r="F14" s="93" t="n">
        <v>88766.12627088</v>
      </c>
      <c r="G14" s="96" t="n">
        <v>51438.55808263</v>
      </c>
      <c r="H14" s="97" t="n">
        <f aca="false">G14+F14</f>
        <v>140204.68435351</v>
      </c>
      <c r="I14" s="106" t="n">
        <v>6188.6519914</v>
      </c>
      <c r="J14" s="99" t="n">
        <v>4341.3956803</v>
      </c>
      <c r="K14" s="100" t="n">
        <f aca="false">J14+I14</f>
        <v>10530.0476717</v>
      </c>
      <c r="L14" s="101" t="n">
        <f aca="false">I14+F14</f>
        <v>94954.77826228</v>
      </c>
      <c r="M14" s="102" t="n">
        <f aca="false">J14+G14</f>
        <v>55779.95376293</v>
      </c>
      <c r="N14" s="103" t="n">
        <f aca="false">K14+H14</f>
        <v>150734.73202521</v>
      </c>
      <c r="O14" s="104" t="n">
        <f aca="false">N14+E14</f>
        <v>157461.79102697</v>
      </c>
    </row>
    <row r="15" customFormat="false" ht="18" hidden="false" customHeight="true" outlineLevel="0" collapsed="false">
      <c r="A15" s="79"/>
      <c r="B15" s="80" t="s">
        <v>63</v>
      </c>
      <c r="C15" s="93" t="n">
        <v>5207.57586755</v>
      </c>
      <c r="D15" s="94" t="n">
        <v>389.536549530001</v>
      </c>
      <c r="E15" s="95" t="n">
        <f aca="false">D15+C15</f>
        <v>5597.11241708</v>
      </c>
      <c r="F15" s="93" t="n">
        <v>96960.6885516901</v>
      </c>
      <c r="G15" s="96" t="n">
        <v>46664.6689652</v>
      </c>
      <c r="H15" s="97" t="n">
        <f aca="false">G15+F15</f>
        <v>143625.35751689</v>
      </c>
      <c r="I15" s="98" t="n">
        <v>6812.69460498</v>
      </c>
      <c r="J15" s="99" t="n">
        <v>3426.58762585</v>
      </c>
      <c r="K15" s="100" t="n">
        <f aca="false">J15+I15</f>
        <v>10239.28223083</v>
      </c>
      <c r="L15" s="101" t="n">
        <f aca="false">I15+F15</f>
        <v>103773.38315667</v>
      </c>
      <c r="M15" s="102" t="n">
        <f aca="false">J15+G15</f>
        <v>50091.25659105</v>
      </c>
      <c r="N15" s="103" t="n">
        <f aca="false">K15+H15</f>
        <v>153864.63974772</v>
      </c>
      <c r="O15" s="104" t="n">
        <f aca="false">N15+E15</f>
        <v>159461.7521648</v>
      </c>
    </row>
    <row r="16" s="107" customFormat="true" ht="18" hidden="false" customHeight="true" outlineLevel="0" collapsed="false">
      <c r="A16" s="79"/>
      <c r="B16" s="80" t="s">
        <v>64</v>
      </c>
      <c r="C16" s="93" t="n">
        <v>5909.07631575001</v>
      </c>
      <c r="D16" s="94" t="n">
        <v>474.60869986</v>
      </c>
      <c r="E16" s="95" t="n">
        <f aca="false">D16+C16</f>
        <v>6383.68501561001</v>
      </c>
      <c r="F16" s="93" t="n">
        <v>100947.86987193</v>
      </c>
      <c r="G16" s="96" t="n">
        <v>48659.6997351</v>
      </c>
      <c r="H16" s="97" t="n">
        <f aca="false">G16+F16</f>
        <v>149607.56960703</v>
      </c>
      <c r="I16" s="98" t="n">
        <v>6216.52527193</v>
      </c>
      <c r="J16" s="99" t="n">
        <v>3510.06811433</v>
      </c>
      <c r="K16" s="100" t="n">
        <f aca="false">J16+I16</f>
        <v>9726.59338626</v>
      </c>
      <c r="L16" s="101" t="n">
        <f aca="false">I16+F16</f>
        <v>107164.39514386</v>
      </c>
      <c r="M16" s="102" t="n">
        <f aca="false">J16+G16</f>
        <v>52169.76784943</v>
      </c>
      <c r="N16" s="103" t="n">
        <f aca="false">K16+H16</f>
        <v>159334.16299329</v>
      </c>
      <c r="O16" s="104" t="n">
        <f aca="false">N16+E16</f>
        <v>165717.8480089</v>
      </c>
    </row>
    <row r="17" s="108" customFormat="true" ht="18" hidden="false" customHeight="true" outlineLevel="0" collapsed="false">
      <c r="A17" s="79"/>
      <c r="B17" s="80" t="s">
        <v>65</v>
      </c>
      <c r="C17" s="93" t="n">
        <v>5487.38204433</v>
      </c>
      <c r="D17" s="94" t="n">
        <v>463.48398939</v>
      </c>
      <c r="E17" s="95" t="n">
        <f aca="false">D17+C17</f>
        <v>5950.86603372</v>
      </c>
      <c r="F17" s="93" t="n">
        <v>79216.64221099</v>
      </c>
      <c r="G17" s="96" t="n">
        <v>46442.66227685</v>
      </c>
      <c r="H17" s="97" t="n">
        <f aca="false">G17+F17</f>
        <v>125659.30448784</v>
      </c>
      <c r="I17" s="98" t="n">
        <v>6928.60812086</v>
      </c>
      <c r="J17" s="99" t="n">
        <v>4623.54541838</v>
      </c>
      <c r="K17" s="100" t="n">
        <f aca="false">J17+I17</f>
        <v>11552.15353924</v>
      </c>
      <c r="L17" s="101" t="n">
        <f aca="false">I17+F17</f>
        <v>86145.25033185</v>
      </c>
      <c r="M17" s="102" t="n">
        <f aca="false">J17+G17</f>
        <v>51066.20769523</v>
      </c>
      <c r="N17" s="103" t="n">
        <f aca="false">K17+H17</f>
        <v>137211.45802708</v>
      </c>
      <c r="O17" s="104" t="n">
        <f aca="false">N17+E17</f>
        <v>143162.3240608</v>
      </c>
    </row>
    <row r="18" s="109" customFormat="true" ht="18" hidden="false" customHeight="true" outlineLevel="0" collapsed="false">
      <c r="A18" s="79"/>
      <c r="B18" s="80" t="s">
        <v>66</v>
      </c>
      <c r="C18" s="93" t="n">
        <v>5754.25423943001</v>
      </c>
      <c r="D18" s="94" t="n">
        <v>475.00310851</v>
      </c>
      <c r="E18" s="95" t="n">
        <f aca="false">D18+C18</f>
        <v>6229.25734794001</v>
      </c>
      <c r="F18" s="93" t="n">
        <v>73282.10405696</v>
      </c>
      <c r="G18" s="96" t="n">
        <v>44055.79113438</v>
      </c>
      <c r="H18" s="97" t="n">
        <f aca="false">G18+F18</f>
        <v>117337.89519134</v>
      </c>
      <c r="I18" s="98" t="n">
        <v>6083.12089941</v>
      </c>
      <c r="J18" s="99" t="n">
        <v>6101.07593827</v>
      </c>
      <c r="K18" s="100" t="n">
        <f aca="false">J18+I18</f>
        <v>12184.19683768</v>
      </c>
      <c r="L18" s="101" t="n">
        <f aca="false">I18+F18</f>
        <v>79365.22495637</v>
      </c>
      <c r="M18" s="102" t="n">
        <f aca="false">J18+G18</f>
        <v>50156.86707265</v>
      </c>
      <c r="N18" s="103" t="n">
        <f aca="false">K18+H18</f>
        <v>129522.09202902</v>
      </c>
      <c r="O18" s="104" t="n">
        <f aca="false">N18+E18</f>
        <v>135751.34937696</v>
      </c>
    </row>
    <row r="19" s="110" customFormat="true" ht="18" hidden="false" customHeight="true" outlineLevel="0" collapsed="false">
      <c r="A19" s="79"/>
      <c r="B19" s="80" t="s">
        <v>67</v>
      </c>
      <c r="C19" s="93" t="n">
        <v>5150.27000271999</v>
      </c>
      <c r="D19" s="94" t="n">
        <v>589.395044409999</v>
      </c>
      <c r="E19" s="95" t="n">
        <f aca="false">D19+C19</f>
        <v>5739.66504712999</v>
      </c>
      <c r="F19" s="93" t="n">
        <v>84773.26626421</v>
      </c>
      <c r="G19" s="96" t="n">
        <v>48726.98090336</v>
      </c>
      <c r="H19" s="97" t="n">
        <f aca="false">G19+F19</f>
        <v>133500.24716757</v>
      </c>
      <c r="I19" s="98" t="n">
        <v>5493.32213875</v>
      </c>
      <c r="J19" s="99" t="n">
        <v>6142.94558026</v>
      </c>
      <c r="K19" s="100" t="n">
        <f aca="false">J19+I19</f>
        <v>11636.26771901</v>
      </c>
      <c r="L19" s="101" t="n">
        <f aca="false">I19+F19</f>
        <v>90266.58840296</v>
      </c>
      <c r="M19" s="102" t="n">
        <f aca="false">J19+G19</f>
        <v>54869.92648362</v>
      </c>
      <c r="N19" s="103" t="n">
        <f aca="false">K19+H19</f>
        <v>145136.51488658</v>
      </c>
      <c r="O19" s="104" t="n">
        <f aca="false">N19+E19</f>
        <v>150876.17993371</v>
      </c>
    </row>
    <row r="20" customFormat="false" ht="18" hidden="false" customHeight="true" outlineLevel="0" collapsed="false">
      <c r="A20" s="79"/>
      <c r="B20" s="80" t="s">
        <v>68</v>
      </c>
      <c r="C20" s="93" t="n">
        <v>5153.47045289</v>
      </c>
      <c r="D20" s="94" t="n">
        <v>530.489805660001</v>
      </c>
      <c r="E20" s="95" t="n">
        <f aca="false">D20+C20</f>
        <v>5683.96025855</v>
      </c>
      <c r="F20" s="93" t="n">
        <v>83907.34141798</v>
      </c>
      <c r="G20" s="96" t="n">
        <v>54854.00767585</v>
      </c>
      <c r="H20" s="97" t="n">
        <f aca="false">G20+F20</f>
        <v>138761.34909383</v>
      </c>
      <c r="I20" s="98" t="n">
        <v>6882.73086684</v>
      </c>
      <c r="J20" s="99" t="n">
        <v>4555.32356644</v>
      </c>
      <c r="K20" s="100" t="n">
        <f aca="false">J20+I20</f>
        <v>11438.05443328</v>
      </c>
      <c r="L20" s="101" t="n">
        <f aca="false">I20+F20</f>
        <v>90790.07228482</v>
      </c>
      <c r="M20" s="102" t="n">
        <f aca="false">J20+G20</f>
        <v>59409.33124229</v>
      </c>
      <c r="N20" s="103" t="n">
        <f aca="false">K20+H20</f>
        <v>150199.40352711</v>
      </c>
      <c r="O20" s="104" t="n">
        <f aca="false">N20+E20</f>
        <v>155883.36378566</v>
      </c>
    </row>
    <row r="21" s="111" customFormat="true" ht="18" hidden="false" customHeight="true" outlineLevel="0" collapsed="false">
      <c r="A21" s="79"/>
      <c r="B21" s="80" t="s">
        <v>69</v>
      </c>
      <c r="C21" s="93" t="n">
        <v>5993.06326003</v>
      </c>
      <c r="D21" s="94" t="n">
        <v>568.853551810002</v>
      </c>
      <c r="E21" s="95" t="n">
        <f aca="false">D21+C21</f>
        <v>6561.91681184</v>
      </c>
      <c r="F21" s="93" t="n">
        <v>89987.33234201</v>
      </c>
      <c r="G21" s="96" t="n">
        <v>51258.92548101</v>
      </c>
      <c r="H21" s="97" t="n">
        <f aca="false">G21+F21</f>
        <v>141246.25782302</v>
      </c>
      <c r="I21" s="98" t="n">
        <v>6668.009048</v>
      </c>
      <c r="J21" s="99" t="n">
        <v>4280.71092916</v>
      </c>
      <c r="K21" s="100" t="n">
        <f aca="false">J21+I21</f>
        <v>10948.71997716</v>
      </c>
      <c r="L21" s="101" t="n">
        <f aca="false">I21+F21</f>
        <v>96655.34139001</v>
      </c>
      <c r="M21" s="102" t="n">
        <f aca="false">J21+G21</f>
        <v>55539.63641017</v>
      </c>
      <c r="N21" s="103" t="n">
        <f aca="false">K21+H21</f>
        <v>152194.97780018</v>
      </c>
      <c r="O21" s="104" t="n">
        <f aca="false">N21+E21</f>
        <v>158756.89461202</v>
      </c>
    </row>
    <row r="22" customFormat="false" ht="18" hidden="false" customHeight="true" outlineLevel="0" collapsed="false">
      <c r="A22" s="79"/>
      <c r="B22" s="80" t="s">
        <v>70</v>
      </c>
      <c r="C22" s="93" t="n">
        <v>6408.97608243001</v>
      </c>
      <c r="D22" s="94" t="n">
        <v>534.507943150001</v>
      </c>
      <c r="E22" s="95" t="n">
        <f aca="false">D22+C22</f>
        <v>6943.48402558001</v>
      </c>
      <c r="F22" s="93" t="n">
        <v>89213.18560035</v>
      </c>
      <c r="G22" s="96" t="n">
        <v>57888.81351229</v>
      </c>
      <c r="H22" s="97" t="n">
        <f aca="false">G22+F22</f>
        <v>147101.99911264</v>
      </c>
      <c r="I22" s="98" t="n">
        <v>4257.51382935</v>
      </c>
      <c r="J22" s="99" t="n">
        <v>3013.12680867</v>
      </c>
      <c r="K22" s="100" t="n">
        <f aca="false">J22+I22</f>
        <v>7270.64063802</v>
      </c>
      <c r="L22" s="101" t="n">
        <f aca="false">I22+F22</f>
        <v>93470.6994297</v>
      </c>
      <c r="M22" s="102" t="n">
        <f aca="false">J22+G22</f>
        <v>60901.94032096</v>
      </c>
      <c r="N22" s="103" t="n">
        <f aca="false">K22+H22</f>
        <v>154372.63975066</v>
      </c>
      <c r="O22" s="104" t="n">
        <f aca="false">N22+E22</f>
        <v>161316.12377624</v>
      </c>
    </row>
    <row r="23" s="105" customFormat="true" ht="18" hidden="false" customHeight="true" outlineLevel="0" collapsed="false">
      <c r="A23" s="79"/>
      <c r="B23" s="80" t="s">
        <v>71</v>
      </c>
      <c r="C23" s="93" t="n">
        <v>6532.22896206</v>
      </c>
      <c r="D23" s="94" t="n">
        <v>668.384838759999</v>
      </c>
      <c r="E23" s="112" t="n">
        <f aca="false">D23+C23</f>
        <v>7200.61380082</v>
      </c>
      <c r="F23" s="93" t="n">
        <v>90357.48799716</v>
      </c>
      <c r="G23" s="96" t="n">
        <v>56669.31935705</v>
      </c>
      <c r="H23" s="97" t="n">
        <f aca="false">G23+F23</f>
        <v>147026.80735421</v>
      </c>
      <c r="I23" s="98" t="n">
        <v>4819.33459092</v>
      </c>
      <c r="J23" s="99" t="n">
        <v>3547.07756935</v>
      </c>
      <c r="K23" s="100" t="n">
        <f aca="false">J23+I23</f>
        <v>8366.41216027</v>
      </c>
      <c r="L23" s="101" t="n">
        <f aca="false">I23+F23</f>
        <v>95176.82258808</v>
      </c>
      <c r="M23" s="102" t="n">
        <f aca="false">J23+G23</f>
        <v>60216.3969264</v>
      </c>
      <c r="N23" s="97" t="n">
        <f aca="false">K23+H23</f>
        <v>155393.21951448</v>
      </c>
      <c r="O23" s="104" t="n">
        <f aca="false">N23+E23</f>
        <v>162593.8333153</v>
      </c>
    </row>
    <row r="24" customFormat="false" ht="3.75" hidden="false" customHeight="true" outlineLevel="0" collapsed="false">
      <c r="A24" s="113"/>
      <c r="B24" s="114"/>
      <c r="C24" s="115"/>
      <c r="D24" s="116"/>
      <c r="E24" s="117" t="n">
        <f aca="false">D24+C24</f>
        <v>0</v>
      </c>
      <c r="F24" s="118"/>
      <c r="G24" s="119"/>
      <c r="H24" s="120"/>
      <c r="I24" s="118"/>
      <c r="J24" s="119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1" customFormat="true" ht="19.05" hidden="false" customHeight="true" outlineLevel="0" collapsed="false">
      <c r="A25" s="126" t="n">
        <v>2013</v>
      </c>
      <c r="B25" s="127" t="s">
        <v>60</v>
      </c>
      <c r="C25" s="128" t="n">
        <v>5238.45133263</v>
      </c>
      <c r="D25" s="129" t="n">
        <v>494.278888980001</v>
      </c>
      <c r="E25" s="130" t="n">
        <f aca="false">D25+C25</f>
        <v>5732.73022161</v>
      </c>
      <c r="F25" s="131" t="n">
        <v>91825.2636157</v>
      </c>
      <c r="G25" s="132" t="n">
        <v>41705.2380585</v>
      </c>
      <c r="H25" s="133" t="n">
        <f aca="false">G25+F25</f>
        <v>133530.5016742</v>
      </c>
      <c r="I25" s="134" t="n">
        <v>7904.36403267</v>
      </c>
      <c r="J25" s="135" t="n">
        <v>3943.19075298</v>
      </c>
      <c r="K25" s="136" t="n">
        <f aca="false">J25+I25</f>
        <v>11847.55478565</v>
      </c>
      <c r="L25" s="137" t="n">
        <f aca="false">I25+F25</f>
        <v>99729.62764837</v>
      </c>
      <c r="M25" s="138" t="n">
        <f aca="false">J25+G25</f>
        <v>45648.42881148</v>
      </c>
      <c r="N25" s="139" t="n">
        <f aca="false">K25+H25</f>
        <v>145378.05645985</v>
      </c>
      <c r="O25" s="140" t="n">
        <f aca="false">N25+E25</f>
        <v>151110.78668146</v>
      </c>
    </row>
    <row r="26" s="141" customFormat="true" ht="19.05" hidden="false" customHeight="true" outlineLevel="0" collapsed="false">
      <c r="A26" s="126"/>
      <c r="B26" s="127" t="s">
        <v>61</v>
      </c>
      <c r="C26" s="128" t="n">
        <v>5513.63584331</v>
      </c>
      <c r="D26" s="129" t="n">
        <v>480.454552780001</v>
      </c>
      <c r="E26" s="130" t="n">
        <f aca="false">D26+C26</f>
        <v>5994.09039609</v>
      </c>
      <c r="F26" s="131" t="n">
        <v>91083.84952808</v>
      </c>
      <c r="G26" s="132" t="n">
        <v>44075.24326394</v>
      </c>
      <c r="H26" s="133" t="n">
        <f aca="false">G26+F26</f>
        <v>135159.09279202</v>
      </c>
      <c r="I26" s="134" t="n">
        <v>9684.2069978</v>
      </c>
      <c r="J26" s="135" t="n">
        <v>4303.19398417</v>
      </c>
      <c r="K26" s="136" t="n">
        <f aca="false">J26+I26</f>
        <v>13987.40098197</v>
      </c>
      <c r="L26" s="137" t="n">
        <f aca="false">I26+F26</f>
        <v>100768.05652588</v>
      </c>
      <c r="M26" s="138" t="n">
        <f aca="false">J26+G26</f>
        <v>48378.43724811</v>
      </c>
      <c r="N26" s="139" t="n">
        <f aca="false">K26+H26</f>
        <v>149146.49377399</v>
      </c>
      <c r="O26" s="140" t="n">
        <f aca="false">N26+E26</f>
        <v>155140.58417008</v>
      </c>
    </row>
    <row r="27" s="141" customFormat="true" ht="19.05" hidden="false" customHeight="true" outlineLevel="0" collapsed="false">
      <c r="A27" s="126"/>
      <c r="B27" s="127" t="s">
        <v>62</v>
      </c>
      <c r="C27" s="128" t="n">
        <v>5190.65410046</v>
      </c>
      <c r="D27" s="129" t="n">
        <v>455.59948692</v>
      </c>
      <c r="E27" s="130" t="n">
        <f aca="false">D27+C27</f>
        <v>5646.25358738</v>
      </c>
      <c r="F27" s="131" t="n">
        <v>81625.80018859</v>
      </c>
      <c r="G27" s="132" t="n">
        <v>45930.53355372</v>
      </c>
      <c r="H27" s="133" t="n">
        <f aca="false">G27+F27</f>
        <v>127556.33374231</v>
      </c>
      <c r="I27" s="134" t="n">
        <v>7263.92759587</v>
      </c>
      <c r="J27" s="135" t="n">
        <v>4334.16992402</v>
      </c>
      <c r="K27" s="136" t="n">
        <f aca="false">J27+I27</f>
        <v>11598.09751989</v>
      </c>
      <c r="L27" s="137" t="n">
        <f aca="false">I27+F27</f>
        <v>88889.7277844601</v>
      </c>
      <c r="M27" s="138" t="n">
        <f aca="false">J27+G27</f>
        <v>50264.70347774</v>
      </c>
      <c r="N27" s="139" t="n">
        <f aca="false">K27+H27</f>
        <v>139154.4312622</v>
      </c>
      <c r="O27" s="140" t="n">
        <f aca="false">N27+E27</f>
        <v>144800.68484958</v>
      </c>
    </row>
    <row r="28" s="141" customFormat="true" ht="19.05" hidden="false" customHeight="true" outlineLevel="0" collapsed="false">
      <c r="A28" s="126"/>
      <c r="B28" s="127" t="s">
        <v>63</v>
      </c>
      <c r="C28" s="128" t="n">
        <v>5487.43660053001</v>
      </c>
      <c r="D28" s="129" t="n">
        <v>435.476696490001</v>
      </c>
      <c r="E28" s="130" t="n">
        <f aca="false">D28+C28</f>
        <v>5922.91329702001</v>
      </c>
      <c r="F28" s="131" t="n">
        <v>92299.32223758</v>
      </c>
      <c r="G28" s="132" t="n">
        <v>49102.79450075</v>
      </c>
      <c r="H28" s="133" t="n">
        <f aca="false">G28+F28</f>
        <v>141402.11673833</v>
      </c>
      <c r="I28" s="134" t="n">
        <v>3240.15382988</v>
      </c>
      <c r="J28" s="135" t="n">
        <v>2331.63935277</v>
      </c>
      <c r="K28" s="136" t="n">
        <f aca="false">J28+I28</f>
        <v>5571.79318265</v>
      </c>
      <c r="L28" s="137" t="n">
        <f aca="false">I28+F28</f>
        <v>95539.47606746</v>
      </c>
      <c r="M28" s="138" t="n">
        <f aca="false">J28+G28</f>
        <v>51434.43385352</v>
      </c>
      <c r="N28" s="139" t="n">
        <f aca="false">K28+H28</f>
        <v>146973.90992098</v>
      </c>
      <c r="O28" s="140" t="n">
        <f aca="false">N28+E28</f>
        <v>152896.823218</v>
      </c>
    </row>
    <row r="29" s="141" customFormat="true" ht="19.05" hidden="false" customHeight="true" outlineLevel="0" collapsed="false">
      <c r="A29" s="126"/>
      <c r="B29" s="127" t="s">
        <v>64</v>
      </c>
      <c r="C29" s="128" t="n">
        <v>6335.29429175</v>
      </c>
      <c r="D29" s="129" t="n">
        <v>509.649462620001</v>
      </c>
      <c r="E29" s="130" t="n">
        <f aca="false">D29+C29</f>
        <v>6844.94375437</v>
      </c>
      <c r="F29" s="131" t="n">
        <v>92537.25214687</v>
      </c>
      <c r="G29" s="132" t="n">
        <v>43810.3855428</v>
      </c>
      <c r="H29" s="133" t="n">
        <f aca="false">G29+F29</f>
        <v>136347.63768967</v>
      </c>
      <c r="I29" s="134" t="n">
        <v>5715.00603412</v>
      </c>
      <c r="J29" s="135" t="n">
        <v>3665.10148705</v>
      </c>
      <c r="K29" s="136" t="n">
        <f aca="false">J29+I29</f>
        <v>9380.10752117</v>
      </c>
      <c r="L29" s="137" t="n">
        <f aca="false">I29+F29</f>
        <v>98252.25818099</v>
      </c>
      <c r="M29" s="138" t="n">
        <f aca="false">J29+G29</f>
        <v>47475.48702985</v>
      </c>
      <c r="N29" s="139" t="n">
        <f aca="false">K29+H29</f>
        <v>145727.74521084</v>
      </c>
      <c r="O29" s="140" t="n">
        <f aca="false">N29+E29</f>
        <v>152572.68896521</v>
      </c>
    </row>
    <row r="30" customFormat="false" ht="18" hidden="false" customHeight="true" outlineLevel="0" collapsed="false">
      <c r="A30" s="142" t="s">
        <v>72</v>
      </c>
      <c r="B30" s="143"/>
      <c r="C30" s="118"/>
      <c r="D30" s="119"/>
      <c r="E30" s="144"/>
      <c r="F30" s="118"/>
      <c r="G30" s="119"/>
      <c r="H30" s="120"/>
      <c r="I30" s="118"/>
      <c r="J30" s="119"/>
      <c r="K30" s="121"/>
      <c r="L30" s="122"/>
      <c r="M30" s="123"/>
      <c r="N30" s="124"/>
      <c r="O30" s="125"/>
    </row>
    <row r="31" customFormat="false" ht="18" hidden="false" customHeight="true" outlineLevel="0" collapsed="false">
      <c r="A31" s="145" t="s">
        <v>73</v>
      </c>
      <c r="B31" s="146"/>
      <c r="C31" s="93" t="n">
        <f aca="false">SUM(C12:C16)</f>
        <v>27179.96319387</v>
      </c>
      <c r="D31" s="96" t="n">
        <f aca="false">SUM(D12:D16)</f>
        <v>2332.65373407</v>
      </c>
      <c r="E31" s="147" t="n">
        <f aca="false">SUM(E12:E16)</f>
        <v>29512.61692794</v>
      </c>
      <c r="F31" s="93" t="n">
        <f aca="false">SUM(F12:F16)</f>
        <v>469829.57178797</v>
      </c>
      <c r="G31" s="96" t="n">
        <f aca="false">SUM(G12:G16)</f>
        <v>228809.82902383</v>
      </c>
      <c r="H31" s="148" t="n">
        <f aca="false">SUM(H12:H16)</f>
        <v>698639.4008118</v>
      </c>
      <c r="I31" s="93" t="n">
        <f aca="false">SUM(I12:I16)</f>
        <v>35932.39749896</v>
      </c>
      <c r="J31" s="96" t="n">
        <f aca="false">SUM(J12:J16)</f>
        <v>16659.70594221</v>
      </c>
      <c r="K31" s="149" t="n">
        <f aca="false">SUM(K12:K16)</f>
        <v>52592.10344117</v>
      </c>
      <c r="L31" s="150" t="n">
        <f aca="false">SUM(L12:L16)</f>
        <v>505761.96928693</v>
      </c>
      <c r="M31" s="96" t="n">
        <f aca="false">SUM(M12:M16)</f>
        <v>245469.53496604</v>
      </c>
      <c r="N31" s="147" t="n">
        <f aca="false">SUM(N12:N16)</f>
        <v>751231.50425297</v>
      </c>
      <c r="O31" s="151" t="n">
        <f aca="false">SUM(O12:O16)</f>
        <v>780744.12118091</v>
      </c>
    </row>
    <row r="32" customFormat="false" ht="18" hidden="false" customHeight="true" outlineLevel="0" collapsed="false">
      <c r="A32" s="145" t="s">
        <v>74</v>
      </c>
      <c r="B32" s="146"/>
      <c r="C32" s="152" t="n">
        <f aca="false">SUM(C25:C29)</f>
        <v>27765.47216868</v>
      </c>
      <c r="D32" s="153" t="n">
        <f aca="false">SUM(D25:D29)</f>
        <v>2375.45908779</v>
      </c>
      <c r="E32" s="154" t="n">
        <f aca="false">SUM(E25:E29)</f>
        <v>30140.93125647</v>
      </c>
      <c r="F32" s="152" t="n">
        <f aca="false">SUM(F25:F29)</f>
        <v>449371.48771682</v>
      </c>
      <c r="G32" s="153" t="n">
        <f aca="false">SUM(G25:G29)</f>
        <v>224624.19491971</v>
      </c>
      <c r="H32" s="155" t="n">
        <f aca="false">SUM(H25:H29)</f>
        <v>673995.68263653</v>
      </c>
      <c r="I32" s="152" t="n">
        <f aca="false">SUM(I25:I29)</f>
        <v>33807.65849034</v>
      </c>
      <c r="J32" s="153" t="n">
        <f aca="false">SUM(J25:J29)</f>
        <v>18577.29550099</v>
      </c>
      <c r="K32" s="156" t="n">
        <f aca="false">SUM(K25:K29)</f>
        <v>52384.95399133</v>
      </c>
      <c r="L32" s="157" t="n">
        <f aca="false">SUM(L25:L29)</f>
        <v>483179.14620716</v>
      </c>
      <c r="M32" s="153" t="n">
        <f aca="false">SUM(M25:M29)</f>
        <v>243201.4904207</v>
      </c>
      <c r="N32" s="154" t="n">
        <f aca="false">SUM(N25:N29)</f>
        <v>726380.63662786</v>
      </c>
      <c r="O32" s="158" t="n">
        <f aca="false">SUM(O25:O29)</f>
        <v>756521.56788433</v>
      </c>
    </row>
    <row r="33" customFormat="false" ht="17.15" hidden="false" customHeight="true" outlineLevel="0" collapsed="false">
      <c r="A33" s="159" t="s">
        <v>75</v>
      </c>
      <c r="B33" s="143"/>
      <c r="C33" s="118"/>
      <c r="D33" s="119"/>
      <c r="E33" s="144"/>
      <c r="F33" s="118"/>
      <c r="G33" s="119"/>
      <c r="H33" s="120"/>
      <c r="I33" s="118"/>
      <c r="J33" s="119"/>
      <c r="K33" s="121"/>
      <c r="L33" s="122"/>
      <c r="M33" s="123"/>
      <c r="N33" s="124"/>
      <c r="O33" s="160"/>
    </row>
    <row r="34" customFormat="false" ht="17.15" hidden="false" customHeight="true" outlineLevel="0" collapsed="false">
      <c r="A34" s="145" t="s">
        <v>76</v>
      </c>
      <c r="B34" s="161"/>
      <c r="C34" s="162" t="n">
        <f aca="false">(C29/C16-1)*100</f>
        <v>7.21293740722138</v>
      </c>
      <c r="D34" s="163" t="n">
        <f aca="false">(D29/D16-1)*100</f>
        <v>7.38308479603023</v>
      </c>
      <c r="E34" s="164" t="n">
        <f aca="false">(E29/E16-1)*100</f>
        <v>7.22558737832579</v>
      </c>
      <c r="F34" s="162" t="n">
        <f aca="false">(F29/F16-1)*100</f>
        <v>-8.3316445762851</v>
      </c>
      <c r="G34" s="163" t="n">
        <f aca="false">(G29/G16-1)*100</f>
        <v>-9.96577089192775</v>
      </c>
      <c r="H34" s="165" t="n">
        <f aca="false">(H29/H16-1)*100</f>
        <v>-8.86314238790827</v>
      </c>
      <c r="I34" s="162" t="n">
        <f aca="false">(I29/I16-1)*100</f>
        <v>-8.06751707540786</v>
      </c>
      <c r="J34" s="163" t="n">
        <f aca="false">(J29/J16-1)*100</f>
        <v>4.41681949381754</v>
      </c>
      <c r="K34" s="166" t="n">
        <f aca="false">(K29/K16-1)*100</f>
        <v>-3.56225300401115</v>
      </c>
      <c r="L34" s="167" t="n">
        <f aca="false">(L29/L16-1)*100</f>
        <v>-8.31632274031514</v>
      </c>
      <c r="M34" s="163" t="n">
        <f aca="false">(M29/M16-1)*100</f>
        <v>-8.99808646480556</v>
      </c>
      <c r="N34" s="164" t="n">
        <f aca="false">(N29/N16-1)*100</f>
        <v>-8.53954828445867</v>
      </c>
      <c r="O34" s="168" t="n">
        <f aca="false">(O29/O16-1)*100</f>
        <v>-7.93225304433358</v>
      </c>
    </row>
    <row r="35" customFormat="false" ht="7.5" hidden="false" customHeight="true" outlineLevel="0" collapsed="false">
      <c r="A35" s="169"/>
      <c r="B35" s="170"/>
      <c r="C35" s="171"/>
      <c r="D35" s="172"/>
      <c r="E35" s="173"/>
      <c r="F35" s="174"/>
      <c r="G35" s="175"/>
      <c r="H35" s="176"/>
      <c r="I35" s="174"/>
      <c r="J35" s="175"/>
      <c r="K35" s="177"/>
      <c r="L35" s="178"/>
      <c r="M35" s="175"/>
      <c r="N35" s="179"/>
      <c r="O35" s="180"/>
    </row>
    <row r="36" customFormat="false" ht="17.15" hidden="false" customHeight="true" outlineLevel="0" collapsed="false">
      <c r="A36" s="181" t="s">
        <v>77</v>
      </c>
      <c r="B36" s="182"/>
      <c r="C36" s="183"/>
      <c r="D36" s="184"/>
      <c r="E36" s="185"/>
      <c r="F36" s="162"/>
      <c r="G36" s="186"/>
      <c r="H36" s="187"/>
      <c r="I36" s="162"/>
      <c r="J36" s="186"/>
      <c r="K36" s="188"/>
      <c r="L36" s="167"/>
      <c r="M36" s="186"/>
      <c r="N36" s="189"/>
      <c r="O36" s="190"/>
    </row>
    <row r="37" customFormat="false" ht="17.15" hidden="false" customHeight="true" outlineLevel="0" collapsed="false">
      <c r="A37" s="191" t="s">
        <v>78</v>
      </c>
      <c r="B37" s="192"/>
      <c r="C37" s="193" t="n">
        <f aca="false">(C32/C31-1)*100</f>
        <v>2.15419340575871</v>
      </c>
      <c r="D37" s="194" t="n">
        <f aca="false">(D32/D31-1)*100</f>
        <v>1.83504963016159</v>
      </c>
      <c r="E37" s="195" t="n">
        <f aca="false">(E32/E31-1)*100</f>
        <v>2.12896853594557</v>
      </c>
      <c r="F37" s="193" t="n">
        <f aca="false">(F32/F31-1)*100</f>
        <v>-4.35436279442677</v>
      </c>
      <c r="G37" s="196" t="n">
        <f aca="false">(G32/G31-1)*100</f>
        <v>-1.8293069497832</v>
      </c>
      <c r="H37" s="197" t="n">
        <f aca="false">(H32/H31-1)*100</f>
        <v>-3.52738739707991</v>
      </c>
      <c r="I37" s="198" t="n">
        <f aca="false">(I32/I31-1)*100</f>
        <v>-5.91315680697758</v>
      </c>
      <c r="J37" s="194" t="n">
        <f aca="false">(J32/J31-1)*100</f>
        <v>11.5103445728984</v>
      </c>
      <c r="K37" s="199" t="n">
        <f aca="false">(K32/K31-1)*100</f>
        <v>-0.393879377864603</v>
      </c>
      <c r="L37" s="200" t="n">
        <f aca="false">(L32/L31-1)*100</f>
        <v>-4.46510897440734</v>
      </c>
      <c r="M37" s="194" t="n">
        <f aca="false">(M32/M31-1)*100</f>
        <v>-0.923961723255706</v>
      </c>
      <c r="N37" s="195" t="n">
        <f aca="false">(N32/N31-1)*100</f>
        <v>-3.3080172336252</v>
      </c>
      <c r="O37" s="201" t="n">
        <f aca="false">(O32/O31-1)*100</f>
        <v>-3.10249576518648</v>
      </c>
    </row>
    <row r="38" customFormat="false" ht="17.35" hidden="false" customHeight="true" outlineLevel="0" collapsed="false">
      <c r="A38" s="202" t="s">
        <v>79</v>
      </c>
      <c r="B38" s="203"/>
      <c r="C38" s="204"/>
      <c r="D38" s="204"/>
      <c r="E38" s="204"/>
      <c r="F38" s="204"/>
      <c r="G38" s="204"/>
      <c r="H38" s="205"/>
      <c r="I38" s="205"/>
      <c r="J38" s="205"/>
      <c r="K38" s="205"/>
      <c r="L38" s="205"/>
      <c r="M38" s="205"/>
      <c r="N38" s="205"/>
    </row>
    <row r="39" customFormat="false" ht="13.6" hidden="false" customHeight="true" outlineLevel="0" collapsed="false">
      <c r="A39" s="202" t="s">
        <v>80</v>
      </c>
      <c r="B39" s="206"/>
      <c r="C39" s="206"/>
      <c r="D39" s="206"/>
      <c r="E39" s="206"/>
      <c r="F39" s="206"/>
      <c r="G39" s="206"/>
      <c r="H39" s="207"/>
      <c r="I39" s="207"/>
      <c r="J39" s="207"/>
      <c r="K39" s="207"/>
      <c r="L39" s="207"/>
      <c r="M39" s="207"/>
      <c r="N39" s="207"/>
    </row>
    <row r="40" customFormat="false" ht="14.95" hidden="false" customHeight="false" outlineLevel="0" collapsed="false">
      <c r="A40" s="208" t="s">
        <v>82</v>
      </c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</row>
    <row r="41" customFormat="false" ht="14.95" hidden="false" customHeight="false" outlineLevel="0" collapsed="false">
      <c r="A41" s="207"/>
      <c r="B41" s="207"/>
      <c r="C41" s="209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</row>
    <row r="42" customFormat="false" ht="14.9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</row>
    <row r="43" customFormat="false" ht="14.9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</row>
    <row r="44" customFormat="false" ht="14.9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</row>
    <row r="45" customFormat="false" ht="14.9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</row>
    <row r="46" customFormat="false" ht="14.9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</row>
    <row r="47" customFormat="false" ht="14.9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</row>
    <row r="48" customFormat="false" ht="14.9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</row>
    <row r="49" customFormat="false" ht="14.9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</row>
    <row r="50" customFormat="false" ht="14.9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</row>
    <row r="51" customFormat="false" ht="14.9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</row>
    <row r="52" customFormat="false" ht="14.9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</row>
    <row r="53" customFormat="false" ht="14.9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</row>
    <row r="54" customFormat="false" ht="14.9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</row>
    <row r="55" customFormat="false" ht="14.9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</row>
    <row r="56" customFormat="false" ht="14.9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</row>
    <row r="57" customFormat="false" ht="14.9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</row>
    <row r="58" customFormat="false" ht="14.9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</row>
    <row r="59" customFormat="false" ht="14.9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</row>
    <row r="60" customFormat="false" ht="14.9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</row>
    <row r="61" customFormat="false" ht="14.9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</row>
    <row r="62" customFormat="false" ht="14.9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</row>
    <row r="63" customFormat="false" ht="14.9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</row>
    <row r="64" customFormat="false" ht="14.9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</row>
    <row r="65" customFormat="false" ht="14.9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</row>
    <row r="66" customFormat="false" ht="14.9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</row>
    <row r="67" customFormat="false" ht="14.9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</row>
    <row r="68" customFormat="false" ht="14.9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</row>
    <row r="69" customFormat="false" ht="14.9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</row>
    <row r="70" customFormat="false" ht="14.9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</row>
    <row r="71" customFormat="false" ht="14.9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</row>
    <row r="72" customFormat="false" ht="14.9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</row>
    <row r="73" customFormat="false" ht="14.9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</row>
    <row r="74" customFormat="false" ht="14.9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</row>
    <row r="75" customFormat="false" ht="14.9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</row>
    <row r="76" customFormat="false" ht="14.9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</row>
    <row r="77" customFormat="false" ht="14.9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</row>
    <row r="78" customFormat="false" ht="14.9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</row>
    <row r="79" customFormat="false" ht="14.9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</row>
    <row r="80" customFormat="false" ht="14.9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</row>
    <row r="81" customFormat="false" ht="14.9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</row>
    <row r="82" customFormat="false" ht="14.9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</row>
    <row r="83" customFormat="false" ht="14.9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</row>
    <row r="84" customFormat="false" ht="14.9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</row>
    <row r="85" customFormat="false" ht="14.9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</row>
    <row r="86" customFormat="false" ht="14.9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</row>
    <row r="87" customFormat="false" ht="14.9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</row>
    <row r="88" customFormat="false" ht="14.9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</row>
    <row r="89" customFormat="false" ht="14.9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</row>
    <row r="90" customFormat="false" ht="14.9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</row>
    <row r="91" customFormat="false" ht="14.9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</row>
    <row r="92" customFormat="false" ht="14.9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</row>
    <row r="93" customFormat="false" ht="14.9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</row>
    <row r="94" customFormat="false" ht="14.9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</row>
    <row r="95" customFormat="false" ht="14.9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</row>
    <row r="96" customFormat="false" ht="14.9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</row>
    <row r="97" customFormat="false" ht="14.9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</row>
    <row r="98" customFormat="false" ht="14.9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</row>
    <row r="99" customFormat="false" ht="14.9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</row>
    <row r="100" customFormat="false" ht="14.9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</row>
    <row r="101" customFormat="false" ht="14.9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</row>
    <row r="102" customFormat="false" ht="14.9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</row>
    <row r="103" customFormat="false" ht="14.9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</row>
    <row r="104" customFormat="false" ht="14.9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</row>
    <row r="105" customFormat="false" ht="14.9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</row>
    <row r="106" customFormat="false" ht="14.9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</row>
    <row r="107" customFormat="false" ht="14.9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</row>
    <row r="108" customFormat="false" ht="14.9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</row>
    <row r="109" customFormat="false" ht="14.9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</row>
    <row r="110" customFormat="false" ht="14.9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</row>
    <row r="111" customFormat="false" ht="14.9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</row>
    <row r="112" customFormat="false" ht="14.9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</row>
    <row r="113" customFormat="false" ht="14.9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</row>
    <row r="114" customFormat="false" ht="14.9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</row>
    <row r="115" customFormat="false" ht="14.9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</row>
    <row r="116" customFormat="false" ht="14.9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</row>
    <row r="117" customFormat="false" ht="14.9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</row>
    <row r="118" customFormat="false" ht="14.9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</row>
    <row r="119" customFormat="false" ht="14.9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</row>
    <row r="120" customFormat="false" ht="14.9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</row>
    <row r="121" customFormat="false" ht="14.9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</row>
    <row r="122" customFormat="false" ht="14.9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</row>
    <row r="123" customFormat="false" ht="14.9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</row>
    <row r="124" customFormat="false" ht="14.9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</row>
    <row r="125" customFormat="false" ht="14.9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</row>
    <row r="126" customFormat="false" ht="14.9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</row>
    <row r="127" customFormat="false" ht="14.9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</row>
    <row r="128" customFormat="false" ht="14.9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</row>
    <row r="129" customFormat="false" ht="14.9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</row>
    <row r="130" customFormat="false" ht="14.9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</row>
    <row r="131" customFormat="false" ht="14.9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</row>
    <row r="132" customFormat="false" ht="14.9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</row>
    <row r="133" customFormat="false" ht="14.9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</row>
    <row r="134" customFormat="false" ht="14.9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</row>
    <row r="135" customFormat="false" ht="14.9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</row>
    <row r="136" customFormat="false" ht="14.9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</row>
    <row r="137" customFormat="false" ht="14.9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</row>
    <row r="138" customFormat="false" ht="14.9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</row>
    <row r="139" customFormat="false" ht="14.9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</row>
    <row r="140" customFormat="false" ht="14.9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</row>
    <row r="141" customFormat="false" ht="14.9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</row>
    <row r="142" customFormat="false" ht="14.9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</row>
    <row r="143" customFormat="false" ht="14.9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</row>
    <row r="144" customFormat="false" ht="14.9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</row>
    <row r="145" customFormat="false" ht="14.9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</row>
    <row r="146" customFormat="false" ht="14.9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</row>
    <row r="147" customFormat="false" ht="14.9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</row>
    <row r="148" customFormat="false" ht="14.9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</row>
    <row r="149" customFormat="false" ht="14.9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</row>
    <row r="150" customFormat="false" ht="14.9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</row>
    <row r="151" customFormat="false" ht="14.9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</row>
    <row r="152" customFormat="false" ht="14.9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</row>
    <row r="153" customFormat="false" ht="14.9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</row>
    <row r="154" customFormat="false" ht="14.9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</row>
    <row r="155" customFormat="false" ht="14.9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</row>
    <row r="156" customFormat="false" ht="14.9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</row>
    <row r="157" customFormat="false" ht="14.9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</row>
    <row r="158" customFormat="false" ht="14.9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</row>
    <row r="159" customFormat="false" ht="14.9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</row>
    <row r="160" customFormat="false" ht="14.9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</row>
    <row r="161" customFormat="false" ht="14.9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</row>
    <row r="162" customFormat="false" ht="14.9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</row>
    <row r="163" customFormat="false" ht="14.9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</row>
    <row r="164" customFormat="false" ht="14.9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</row>
    <row r="165" customFormat="false" ht="14.9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</row>
    <row r="166" customFormat="false" ht="14.9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</row>
    <row r="167" customFormat="false" ht="14.9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</row>
    <row r="168" customFormat="false" ht="14.9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</row>
    <row r="169" customFormat="false" ht="14.9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</row>
    <row r="170" customFormat="false" ht="14.9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</row>
    <row r="171" customFormat="false" ht="14.9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</row>
    <row r="172" customFormat="false" ht="14.9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</row>
    <row r="173" customFormat="false" ht="14.9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</row>
    <row r="174" customFormat="false" ht="14.9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</row>
    <row r="175" customFormat="false" ht="14.9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</row>
    <row r="176" customFormat="false" ht="14.9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</row>
    <row r="177" customFormat="false" ht="14.9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</row>
    <row r="178" customFormat="false" ht="14.9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</row>
    <row r="179" customFormat="false" ht="14.9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</row>
    <row r="180" customFormat="false" ht="14.9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</row>
    <row r="181" customFormat="false" ht="14.9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</row>
    <row r="182" customFormat="false" ht="14.9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</row>
    <row r="183" customFormat="false" ht="14.95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</row>
    <row r="184" customFormat="false" ht="14.9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</row>
    <row r="185" customFormat="false" ht="14.9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</row>
    <row r="186" customFormat="false" ht="14.95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</row>
    <row r="187" customFormat="false" ht="14.9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</row>
    <row r="188" customFormat="false" ht="14.95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</row>
    <row r="189" customFormat="false" ht="14.9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</row>
    <row r="190" customFormat="false" ht="14.95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</row>
    <row r="191" customFormat="false" ht="14.95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</row>
    <row r="192" customFormat="false" ht="14.9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</row>
    <row r="193" customFormat="false" ht="14.95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</row>
    <row r="194" customFormat="false" ht="14.95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</row>
    <row r="195" customFormat="false" ht="14.95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</row>
    <row r="196" customFormat="false" ht="14.95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</row>
    <row r="197" customFormat="false" ht="14.95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</row>
    <row r="198" customFormat="false" ht="14.95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</row>
    <row r="199" customFormat="false" ht="14.95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</row>
    <row r="200" customFormat="false" ht="14.95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</row>
    <row r="201" customFormat="false" ht="14.95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</row>
    <row r="202" customFormat="false" ht="14.95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</row>
    <row r="203" customFormat="false" ht="14.95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</row>
    <row r="204" customFormat="false" ht="14.9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</row>
    <row r="205" customFormat="false" ht="14.9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</row>
    <row r="206" customFormat="false" ht="14.95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</row>
    <row r="207" customFormat="false" ht="14.95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</row>
    <row r="208" customFormat="false" ht="14.95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</row>
    <row r="209" customFormat="false" ht="14.95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</row>
    <row r="210" customFormat="false" ht="14.95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</row>
    <row r="211" customFormat="false" ht="14.95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</row>
    <row r="212" customFormat="false" ht="14.95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</row>
    <row r="213" customFormat="false" ht="14.95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</row>
    <row r="214" customFormat="false" ht="14.95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</row>
    <row r="215" customFormat="false" ht="14.95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</row>
    <row r="216" customFormat="false" ht="14.95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</row>
    <row r="217" customFormat="false" ht="14.95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</row>
    <row r="218" customFormat="false" ht="14.95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</row>
    <row r="219" customFormat="false" ht="14.95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</row>
    <row r="220" customFormat="false" ht="14.95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</row>
    <row r="221" customFormat="false" ht="14.95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</row>
    <row r="222" customFormat="false" ht="14.95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</row>
    <row r="223" customFormat="false" ht="14.95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</row>
    <row r="224" customFormat="false" ht="14.95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</row>
    <row r="225" customFormat="false" ht="14.9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</row>
    <row r="226" customFormat="false" ht="14.95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</row>
    <row r="227" customFormat="false" ht="14.95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</row>
    <row r="228" customFormat="false" ht="14.95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</row>
    <row r="229" customFormat="false" ht="14.95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</row>
    <row r="230" customFormat="false" ht="14.95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</row>
    <row r="231" customFormat="false" ht="14.95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</row>
    <row r="232" customFormat="false" ht="14.95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</row>
    <row r="233" customFormat="false" ht="14.95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</row>
    <row r="234" customFormat="false" ht="14.95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</row>
    <row r="235" customFormat="false" ht="14.95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</row>
    <row r="236" customFormat="false" ht="14.95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</row>
    <row r="237" customFormat="false" ht="14.95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</row>
    <row r="238" customFormat="false" ht="14.95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</row>
    <row r="239" customFormat="false" ht="14.95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</row>
    <row r="240" customFormat="false" ht="14.95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</row>
    <row r="241" customFormat="false" ht="14.95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</row>
    <row r="242" customFormat="false" ht="14.95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</row>
    <row r="243" customFormat="false" ht="14.95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</row>
    <row r="244" customFormat="false" ht="14.95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</row>
    <row r="245" customFormat="false" ht="14.95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</row>
    <row r="246" customFormat="false" ht="14.95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</row>
    <row r="247" customFormat="false" ht="14.95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</row>
    <row r="248" customFormat="false" ht="14.95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</row>
    <row r="249" customFormat="false" ht="14.95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</row>
    <row r="250" customFormat="false" ht="14.95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</row>
    <row r="251" customFormat="false" ht="14.95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</row>
    <row r="252" customFormat="false" ht="14.95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</row>
    <row r="253" customFormat="false" ht="14.95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</row>
    <row r="254" customFormat="false" ht="14.95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</row>
    <row r="255" customFormat="false" ht="14.95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</row>
    <row r="256" customFormat="false" ht="14.95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</row>
    <row r="257" customFormat="false" ht="14.95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</row>
    <row r="258" customFormat="false" ht="14.95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</row>
    <row r="259" customFormat="false" ht="14.95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</row>
    <row r="260" customFormat="false" ht="14.95" hidden="false" customHeight="false" outlineLevel="0" collapsed="false">
      <c r="A260" s="207"/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</row>
    <row r="261" customFormat="false" ht="14.95" hidden="false" customHeight="false" outlineLevel="0" collapsed="false">
      <c r="A261" s="207"/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</row>
    <row r="262" customFormat="false" ht="14.95" hidden="false" customHeight="false" outlineLevel="0" collapsed="false">
      <c r="A262" s="207"/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</row>
    <row r="263" customFormat="false" ht="14.95" hidden="false" customHeight="false" outlineLevel="0" collapsed="false">
      <c r="A263" s="207"/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</row>
    <row r="264" customFormat="false" ht="14.95" hidden="false" customHeight="false" outlineLevel="0" collapsed="false">
      <c r="A264" s="207"/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</row>
    <row r="265" customFormat="false" ht="14.95" hidden="false" customHeight="false" outlineLevel="0" collapsed="false">
      <c r="A265" s="207"/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</row>
    <row r="266" customFormat="false" ht="14.95" hidden="false" customHeight="false" outlineLevel="0" collapsed="false">
      <c r="A266" s="207"/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</row>
    <row r="267" customFormat="false" ht="14.95" hidden="false" customHeight="false" outlineLevel="0" collapsed="false">
      <c r="A267" s="207"/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</row>
    <row r="268" customFormat="false" ht="14.95" hidden="false" customHeight="false" outlineLevel="0" collapsed="false">
      <c r="A268" s="207"/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</row>
    <row r="269" customFormat="false" ht="14.95" hidden="false" customHeight="false" outlineLevel="0" collapsed="false">
      <c r="A269" s="207"/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</row>
    <row r="270" customFormat="false" ht="14.95" hidden="false" customHeight="false" outlineLevel="0" collapsed="false">
      <c r="A270" s="207"/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</row>
    <row r="271" customFormat="false" ht="14.95" hidden="false" customHeight="false" outlineLevel="0" collapsed="false">
      <c r="A271" s="207"/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</row>
    <row r="272" customFormat="false" ht="14.95" hidden="false" customHeight="false" outlineLevel="0" collapsed="false">
      <c r="A272" s="207"/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</row>
    <row r="273" customFormat="false" ht="14.95" hidden="false" customHeight="false" outlineLevel="0" collapsed="false">
      <c r="A273" s="207"/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</row>
    <row r="274" customFormat="false" ht="14.95" hidden="false" customHeight="false" outlineLevel="0" collapsed="false">
      <c r="A274" s="207"/>
      <c r="B274" s="207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</row>
    <row r="275" customFormat="false" ht="14.95" hidden="false" customHeight="false" outlineLevel="0" collapsed="false">
      <c r="A275" s="207"/>
      <c r="B275" s="207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</row>
    <row r="276" customFormat="false" ht="14.95" hidden="false" customHeight="false" outlineLevel="0" collapsed="false">
      <c r="A276" s="207"/>
      <c r="B276" s="207"/>
      <c r="C276" s="207"/>
      <c r="D276" s="207"/>
      <c r="E276" s="207"/>
      <c r="F276" s="207"/>
      <c r="G276" s="207"/>
      <c r="H276" s="207"/>
      <c r="I276" s="207"/>
      <c r="J276" s="207"/>
      <c r="K276" s="207"/>
      <c r="L276" s="207"/>
      <c r="M276" s="207"/>
      <c r="N276" s="207"/>
    </row>
    <row r="277" customFormat="false" ht="14.95" hidden="false" customHeight="false" outlineLevel="0" collapsed="false">
      <c r="A277" s="207"/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</row>
    <row r="278" customFormat="false" ht="14.95" hidden="false" customHeight="fals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</row>
    <row r="279" customFormat="false" ht="14.95" hidden="false" customHeight="false" outlineLevel="0" collapsed="false">
      <c r="A279" s="207"/>
      <c r="B279" s="207"/>
      <c r="C279" s="207"/>
      <c r="D279" s="207"/>
      <c r="E279" s="207"/>
      <c r="F279" s="207"/>
      <c r="G279" s="207"/>
      <c r="H279" s="207"/>
      <c r="I279" s="207"/>
      <c r="J279" s="207"/>
      <c r="K279" s="207"/>
      <c r="L279" s="207"/>
      <c r="M279" s="207"/>
      <c r="N279" s="207"/>
    </row>
    <row r="280" customFormat="false" ht="14.95" hidden="false" customHeight="false" outlineLevel="0" collapsed="false">
      <c r="A280" s="207"/>
      <c r="B280" s="207"/>
      <c r="C280" s="207"/>
      <c r="D280" s="207"/>
      <c r="E280" s="207"/>
      <c r="F280" s="207"/>
      <c r="G280" s="207"/>
      <c r="H280" s="207"/>
      <c r="I280" s="207"/>
      <c r="J280" s="207"/>
      <c r="K280" s="207"/>
      <c r="L280" s="207"/>
      <c r="M280" s="207"/>
      <c r="N280" s="207"/>
    </row>
    <row r="281" customFormat="false" ht="14.95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</row>
    <row r="282" customFormat="false" ht="14.95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</row>
    <row r="283" customFormat="false" ht="14.95" hidden="false" customHeight="false" outlineLevel="0" collapsed="false">
      <c r="A283" s="207"/>
      <c r="B283" s="207"/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</row>
    <row r="284" customFormat="false" ht="14.95" hidden="false" customHeight="false" outlineLevel="0" collapsed="false">
      <c r="A284" s="207"/>
      <c r="B284" s="207"/>
      <c r="C284" s="207"/>
      <c r="D284" s="207"/>
      <c r="E284" s="207"/>
      <c r="F284" s="207"/>
      <c r="G284" s="207"/>
      <c r="H284" s="207"/>
      <c r="I284" s="207"/>
      <c r="J284" s="207"/>
      <c r="K284" s="207"/>
      <c r="L284" s="207"/>
      <c r="M284" s="207"/>
      <c r="N284" s="207"/>
    </row>
    <row r="285" customFormat="false" ht="14.95" hidden="false" customHeight="false" outlineLevel="0" collapsed="false">
      <c r="A285" s="207"/>
      <c r="B285" s="207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</row>
    <row r="286" customFormat="false" ht="14.95" hidden="false" customHeight="false" outlineLevel="0" collapsed="false">
      <c r="A286" s="207"/>
      <c r="B286" s="207"/>
      <c r="C286" s="207"/>
      <c r="D286" s="207"/>
      <c r="E286" s="207"/>
      <c r="F286" s="207"/>
      <c r="G286" s="207"/>
      <c r="H286" s="207"/>
      <c r="I286" s="207"/>
      <c r="J286" s="207"/>
      <c r="K286" s="207"/>
      <c r="L286" s="207"/>
      <c r="M286" s="207"/>
      <c r="N286" s="207"/>
    </row>
    <row r="287" customFormat="false" ht="14.95" hidden="false" customHeight="false" outlineLevel="0" collapsed="false">
      <c r="A287" s="207"/>
      <c r="B287" s="207"/>
      <c r="C287" s="207"/>
      <c r="D287" s="207"/>
      <c r="E287" s="207"/>
      <c r="F287" s="207"/>
      <c r="G287" s="207"/>
      <c r="H287" s="207"/>
      <c r="I287" s="207"/>
      <c r="J287" s="207"/>
      <c r="K287" s="207"/>
      <c r="L287" s="207"/>
      <c r="M287" s="207"/>
      <c r="N287" s="207"/>
    </row>
    <row r="288" customFormat="false" ht="14.95" hidden="false" customHeight="false" outlineLevel="0" collapsed="false">
      <c r="A288" s="207"/>
      <c r="B288" s="207"/>
      <c r="C288" s="207"/>
      <c r="D288" s="207"/>
      <c r="E288" s="207"/>
      <c r="F288" s="207"/>
      <c r="G288" s="207"/>
      <c r="H288" s="207"/>
      <c r="I288" s="207"/>
      <c r="J288" s="207"/>
      <c r="K288" s="207"/>
      <c r="L288" s="207"/>
      <c r="M288" s="207"/>
      <c r="N288" s="207"/>
    </row>
    <row r="289" customFormat="false" ht="14.95" hidden="fals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07"/>
    </row>
    <row r="290" customFormat="false" ht="14.95" hidden="false" customHeight="false" outlineLevel="0" collapsed="false">
      <c r="A290" s="207"/>
      <c r="B290" s="207"/>
      <c r="C290" s="207"/>
      <c r="D290" s="207"/>
      <c r="E290" s="207"/>
      <c r="F290" s="207"/>
      <c r="G290" s="207"/>
      <c r="H290" s="207"/>
      <c r="I290" s="207"/>
      <c r="J290" s="207"/>
      <c r="K290" s="207"/>
      <c r="L290" s="207"/>
      <c r="M290" s="207"/>
      <c r="N290" s="207"/>
    </row>
    <row r="291" customFormat="false" ht="14.95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  <c r="I291" s="207"/>
      <c r="J291" s="207"/>
      <c r="K291" s="207"/>
      <c r="L291" s="207"/>
      <c r="M291" s="207"/>
      <c r="N291" s="207"/>
    </row>
    <row r="292" customFormat="false" ht="14.95" hidden="false" customHeight="false" outlineLevel="0" collapsed="false">
      <c r="A292" s="207"/>
      <c r="B292" s="207"/>
      <c r="C292" s="207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</row>
    <row r="293" customFormat="false" ht="14.95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</row>
    <row r="294" customFormat="false" ht="14.95" hidden="false" customHeight="false" outlineLevel="0" collapsed="false">
      <c r="A294" s="207"/>
      <c r="B294" s="207"/>
      <c r="C294" s="207"/>
      <c r="D294" s="207"/>
      <c r="E294" s="207"/>
      <c r="F294" s="207"/>
      <c r="G294" s="207"/>
      <c r="H294" s="207"/>
      <c r="I294" s="207"/>
      <c r="J294" s="207"/>
      <c r="K294" s="207"/>
      <c r="L294" s="207"/>
      <c r="M294" s="207"/>
      <c r="N294" s="207"/>
    </row>
    <row r="295" customFormat="false" ht="14.95" hidden="false" customHeight="false" outlineLevel="0" collapsed="false">
      <c r="A295" s="207"/>
      <c r="B295" s="207"/>
      <c r="C295" s="207"/>
      <c r="D295" s="207"/>
      <c r="E295" s="207"/>
      <c r="F295" s="207"/>
      <c r="G295" s="207"/>
      <c r="H295" s="207"/>
      <c r="I295" s="207"/>
      <c r="J295" s="207"/>
      <c r="K295" s="207"/>
      <c r="L295" s="207"/>
      <c r="M295" s="207"/>
      <c r="N295" s="207"/>
    </row>
    <row r="296" customFormat="false" ht="14.95" hidden="false" customHeight="false" outlineLevel="0" collapsed="false">
      <c r="A296" s="207"/>
      <c r="B296" s="207"/>
      <c r="C296" s="207"/>
      <c r="D296" s="207"/>
      <c r="E296" s="207"/>
      <c r="F296" s="207"/>
      <c r="G296" s="207"/>
      <c r="H296" s="207"/>
      <c r="I296" s="207"/>
      <c r="J296" s="207"/>
      <c r="K296" s="207"/>
      <c r="L296" s="207"/>
      <c r="M296" s="207"/>
      <c r="N296" s="207"/>
    </row>
    <row r="297" customFormat="false" ht="14.95" hidden="false" customHeight="false" outlineLevel="0" collapsed="false">
      <c r="A297" s="207"/>
      <c r="B297" s="207"/>
      <c r="C297" s="207"/>
      <c r="D297" s="207"/>
      <c r="E297" s="207"/>
      <c r="F297" s="207"/>
      <c r="G297" s="207"/>
      <c r="H297" s="207"/>
      <c r="I297" s="207"/>
      <c r="J297" s="207"/>
      <c r="K297" s="207"/>
      <c r="L297" s="207"/>
      <c r="M297" s="207"/>
      <c r="N297" s="207"/>
    </row>
    <row r="298" customFormat="false" ht="14.95" hidden="false" customHeight="false" outlineLevel="0" collapsed="false">
      <c r="A298" s="207"/>
      <c r="B298" s="207"/>
      <c r="C298" s="207"/>
      <c r="D298" s="207"/>
      <c r="E298" s="207"/>
      <c r="F298" s="207"/>
      <c r="G298" s="207"/>
      <c r="H298" s="207"/>
      <c r="I298" s="207"/>
      <c r="J298" s="207"/>
      <c r="K298" s="207"/>
      <c r="L298" s="207"/>
      <c r="M298" s="207"/>
      <c r="N298" s="207"/>
    </row>
    <row r="299" customFormat="false" ht="14.95" hidden="false" customHeight="false" outlineLevel="0" collapsed="false">
      <c r="A299" s="207"/>
      <c r="B299" s="207"/>
      <c r="C299" s="207"/>
      <c r="D299" s="207"/>
      <c r="E299" s="207"/>
      <c r="F299" s="207"/>
      <c r="G299" s="207"/>
      <c r="H299" s="207"/>
      <c r="I299" s="207"/>
      <c r="J299" s="207"/>
      <c r="K299" s="207"/>
      <c r="L299" s="207"/>
      <c r="M299" s="207"/>
      <c r="N299" s="207"/>
    </row>
    <row r="300" customFormat="false" ht="14.95" hidden="false" customHeight="false" outlineLevel="0" collapsed="false">
      <c r="A300" s="207"/>
      <c r="B300" s="207"/>
      <c r="C300" s="207"/>
      <c r="D300" s="207"/>
      <c r="E300" s="207"/>
      <c r="F300" s="207"/>
      <c r="G300" s="207"/>
      <c r="H300" s="207"/>
      <c r="I300" s="207"/>
      <c r="J300" s="207"/>
      <c r="K300" s="207"/>
      <c r="L300" s="207"/>
      <c r="M300" s="207"/>
      <c r="N300" s="207"/>
    </row>
    <row r="301" customFormat="false" ht="14.95" hidden="false" customHeight="false" outlineLevel="0" collapsed="false">
      <c r="A301" s="207"/>
      <c r="B301" s="207"/>
      <c r="C301" s="207"/>
      <c r="D301" s="207"/>
      <c r="E301" s="207"/>
      <c r="F301" s="207"/>
      <c r="G301" s="207"/>
      <c r="H301" s="207"/>
      <c r="I301" s="207"/>
      <c r="J301" s="207"/>
      <c r="K301" s="207"/>
      <c r="L301" s="207"/>
      <c r="M301" s="207"/>
      <c r="N301" s="207"/>
    </row>
    <row r="302" customFormat="false" ht="14.95" hidden="false" customHeight="false" outlineLevel="0" collapsed="false">
      <c r="A302" s="207"/>
      <c r="B302" s="207"/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  <c r="M302" s="207"/>
      <c r="N302" s="207"/>
    </row>
    <row r="303" customFormat="false" ht="14.95" hidden="false" customHeight="false" outlineLevel="0" collapsed="false">
      <c r="A303" s="207"/>
      <c r="B303" s="207"/>
      <c r="C303" s="207"/>
      <c r="D303" s="207"/>
      <c r="E303" s="207"/>
      <c r="F303" s="207"/>
      <c r="G303" s="207"/>
      <c r="H303" s="207"/>
      <c r="I303" s="207"/>
      <c r="J303" s="207"/>
      <c r="K303" s="207"/>
      <c r="L303" s="207"/>
      <c r="M303" s="207"/>
      <c r="N303" s="207"/>
    </row>
    <row r="304" customFormat="false" ht="14.95" hidden="false" customHeight="false" outlineLevel="0" collapsed="false">
      <c r="A304" s="207"/>
      <c r="B304" s="207"/>
      <c r="C304" s="207"/>
      <c r="D304" s="207"/>
      <c r="E304" s="207"/>
      <c r="F304" s="207"/>
      <c r="G304" s="207"/>
      <c r="H304" s="207"/>
      <c r="I304" s="207"/>
      <c r="J304" s="207"/>
      <c r="K304" s="207"/>
      <c r="L304" s="207"/>
      <c r="M304" s="207"/>
      <c r="N304" s="207"/>
    </row>
    <row r="305" customFormat="false" ht="14.95" hidden="false" customHeight="false" outlineLevel="0" collapsed="false">
      <c r="A305" s="207"/>
      <c r="B305" s="207"/>
      <c r="C305" s="207"/>
      <c r="D305" s="207"/>
      <c r="E305" s="207"/>
      <c r="F305" s="207"/>
      <c r="G305" s="207"/>
      <c r="H305" s="207"/>
      <c r="I305" s="207"/>
      <c r="J305" s="207"/>
      <c r="K305" s="207"/>
      <c r="L305" s="207"/>
      <c r="M305" s="207"/>
      <c r="N305" s="207"/>
    </row>
    <row r="306" customFormat="false" ht="14.95" hidden="false" customHeight="false" outlineLevel="0" collapsed="false">
      <c r="A306" s="207"/>
      <c r="B306" s="207"/>
      <c r="C306" s="207"/>
      <c r="D306" s="207"/>
      <c r="E306" s="207"/>
      <c r="F306" s="207"/>
      <c r="G306" s="207"/>
      <c r="H306" s="207"/>
      <c r="I306" s="207"/>
      <c r="J306" s="207"/>
      <c r="K306" s="207"/>
      <c r="L306" s="207"/>
      <c r="M306" s="207"/>
      <c r="N306" s="207"/>
    </row>
    <row r="307" customFormat="false" ht="14.95" hidden="fals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  <c r="M307" s="207"/>
      <c r="N307" s="207"/>
    </row>
    <row r="308" customFormat="false" ht="14.95" hidden="false" customHeight="false" outlineLevel="0" collapsed="false">
      <c r="A308" s="207"/>
      <c r="B308" s="207"/>
      <c r="C308" s="207"/>
      <c r="D308" s="207"/>
      <c r="E308" s="207"/>
      <c r="F308" s="207"/>
      <c r="G308" s="207"/>
      <c r="H308" s="207"/>
      <c r="I308" s="207"/>
      <c r="J308" s="207"/>
      <c r="K308" s="207"/>
      <c r="L308" s="207"/>
      <c r="M308" s="207"/>
      <c r="N308" s="207"/>
    </row>
    <row r="309" customFormat="false" ht="14.95" hidden="false" customHeight="false" outlineLevel="0" collapsed="false">
      <c r="A309" s="207"/>
      <c r="B309" s="207"/>
      <c r="C309" s="207"/>
      <c r="D309" s="207"/>
      <c r="E309" s="207"/>
      <c r="F309" s="207"/>
      <c r="G309" s="207"/>
      <c r="H309" s="207"/>
      <c r="I309" s="207"/>
      <c r="J309" s="207"/>
      <c r="K309" s="207"/>
      <c r="L309" s="207"/>
      <c r="M309" s="207"/>
      <c r="N309" s="207"/>
    </row>
    <row r="310" customFormat="false" ht="14.95" hidden="false" customHeight="false" outlineLevel="0" collapsed="false">
      <c r="A310" s="207"/>
      <c r="B310" s="207"/>
      <c r="C310" s="207"/>
      <c r="D310" s="207"/>
      <c r="E310" s="207"/>
      <c r="F310" s="207"/>
      <c r="G310" s="207"/>
      <c r="H310" s="207"/>
      <c r="I310" s="207"/>
      <c r="J310" s="207"/>
      <c r="K310" s="207"/>
      <c r="L310" s="207"/>
      <c r="M310" s="207"/>
      <c r="N310" s="207"/>
    </row>
    <row r="311" customFormat="false" ht="14.95" hidden="false" customHeight="false" outlineLevel="0" collapsed="false">
      <c r="A311" s="207"/>
      <c r="B311" s="207"/>
      <c r="C311" s="207"/>
      <c r="D311" s="207"/>
      <c r="E311" s="207"/>
      <c r="F311" s="207"/>
      <c r="G311" s="207"/>
      <c r="H311" s="207"/>
      <c r="I311" s="207"/>
      <c r="J311" s="207"/>
      <c r="K311" s="207"/>
      <c r="L311" s="207"/>
      <c r="M311" s="207"/>
      <c r="N311" s="207"/>
    </row>
    <row r="65520" customFormat="false" ht="14.95" hidden="false" customHeight="false" outlineLevel="0" collapsed="false">
      <c r="C65520" s="210" t="e">
        <f aca="false">((C65516/C65503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4:B34 P34:IV34 A37:B37 P37:IV37">
    <cfRule type="cellIs" priority="2" operator="lessThan" aboveAverage="0" equalAverage="0" bottom="0" percent="0" rank="0" text="" dxfId="3">
      <formula>0</formula>
    </cfRule>
  </conditionalFormatting>
  <conditionalFormatting sqref="C33:O37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2" ySplit="0" topLeftCell="D1" activePane="topLeft" state="split"/>
      <selection pane="topLeft" activeCell="F33" activeCellId="0" sqref="F33"/>
      <selection pane="topRight" activeCell="D1" activeCellId="0" sqref="D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8" width="22.37"/>
    <col collapsed="false" customWidth="true" hidden="false" outlineLevel="0" max="2" min="2" style="208" width="10.37"/>
    <col collapsed="false" customWidth="true" hidden="false" outlineLevel="0" max="3" min="3" style="208" width="11.5"/>
    <col collapsed="false" customWidth="true" hidden="false" outlineLevel="0" max="4" min="4" style="208" width="9.99"/>
    <col collapsed="false" customWidth="true" hidden="false" outlineLevel="0" max="5" min="5" style="208" width="10.12"/>
    <col collapsed="false" customWidth="true" hidden="false" outlineLevel="0" max="6" min="6" style="208" width="9.37"/>
    <col collapsed="false" customWidth="true" hidden="false" outlineLevel="0" max="7" min="7" style="208" width="10.37"/>
    <col collapsed="false" customWidth="true" hidden="false" outlineLevel="0" max="8" min="8" style="208" width="9.99"/>
    <col collapsed="false" customWidth="true" hidden="false" outlineLevel="0" max="9" min="9" style="208" width="7.74"/>
    <col collapsed="false" customWidth="true" hidden="false" outlineLevel="0" max="10" min="10" style="208" width="11.37"/>
    <col collapsed="false" customWidth="true" hidden="false" outlineLevel="0" max="12" min="11" style="208" width="11.24"/>
    <col collapsed="false" customWidth="true" hidden="false" outlineLevel="0" max="13" min="13" style="208" width="10.12"/>
    <col collapsed="false" customWidth="true" hidden="false" outlineLevel="0" max="14" min="14" style="208" width="11.37"/>
    <col collapsed="false" customWidth="true" hidden="false" outlineLevel="0" max="15" min="15" style="208" width="10.25"/>
    <col collapsed="false" customWidth="true" hidden="false" outlineLevel="0" max="16" min="16" style="208" width="11.37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3.95" hidden="false" customHeight="true" outlineLevel="0" collapsed="false">
      <c r="A3" s="212" t="s">
        <v>83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65" hidden="false" customHeight="true" outlineLevel="0" collapsed="false">
      <c r="A5" s="214" t="s">
        <v>84</v>
      </c>
      <c r="B5" s="215" t="s">
        <v>85</v>
      </c>
      <c r="C5" s="215"/>
      <c r="D5" s="215"/>
      <c r="E5" s="215"/>
      <c r="F5" s="215"/>
      <c r="G5" s="215"/>
      <c r="H5" s="215"/>
      <c r="I5" s="215"/>
      <c r="J5" s="216" t="s">
        <v>86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7</v>
      </c>
      <c r="C6" s="217"/>
      <c r="D6" s="217"/>
      <c r="E6" s="218" t="s">
        <v>88</v>
      </c>
      <c r="F6" s="217" t="s">
        <v>89</v>
      </c>
      <c r="G6" s="217"/>
      <c r="H6" s="217"/>
      <c r="I6" s="219" t="s">
        <v>90</v>
      </c>
      <c r="J6" s="217" t="s">
        <v>91</v>
      </c>
      <c r="K6" s="217"/>
      <c r="L6" s="217"/>
      <c r="M6" s="218" t="s">
        <v>88</v>
      </c>
      <c r="N6" s="217" t="s">
        <v>92</v>
      </c>
      <c r="O6" s="217"/>
      <c r="P6" s="217"/>
      <c r="Q6" s="220" t="s">
        <v>90</v>
      </c>
    </row>
    <row r="7" s="226" customFormat="true" ht="26.5" hidden="false" customHeight="false" outlineLevel="0" collapsed="false">
      <c r="A7" s="214"/>
      <c r="B7" s="222" t="s">
        <v>54</v>
      </c>
      <c r="C7" s="223" t="s">
        <v>55</v>
      </c>
      <c r="D7" s="223" t="s">
        <v>56</v>
      </c>
      <c r="E7" s="218"/>
      <c r="F7" s="222" t="s">
        <v>54</v>
      </c>
      <c r="G7" s="224" t="s">
        <v>55</v>
      </c>
      <c r="H7" s="223" t="s">
        <v>56</v>
      </c>
      <c r="I7" s="219"/>
      <c r="J7" s="222" t="s">
        <v>54</v>
      </c>
      <c r="K7" s="223" t="s">
        <v>55</v>
      </c>
      <c r="L7" s="224" t="s">
        <v>56</v>
      </c>
      <c r="M7" s="218"/>
      <c r="N7" s="225" t="s">
        <v>54</v>
      </c>
      <c r="O7" s="224" t="s">
        <v>55</v>
      </c>
      <c r="P7" s="223" t="s">
        <v>56</v>
      </c>
      <c r="Q7" s="220"/>
    </row>
    <row r="8" s="235" customFormat="true" ht="17.15" hidden="false" customHeight="true" outlineLevel="0" collapsed="false">
      <c r="A8" s="227" t="s">
        <v>52</v>
      </c>
      <c r="B8" s="228" t="n">
        <f aca="false">SUM(B9:B23)</f>
        <v>740308.3382</v>
      </c>
      <c r="C8" s="229" t="n">
        <f aca="false">SUM(C9:C23)</f>
        <v>33583.16023</v>
      </c>
      <c r="D8" s="229" t="n">
        <f aca="false">C8+B8</f>
        <v>773891.49843</v>
      </c>
      <c r="E8" s="230" t="n">
        <f aca="false">(D8/$D$8)</f>
        <v>1</v>
      </c>
      <c r="F8" s="228" t="n">
        <f aca="false">SUM(F9:F23)</f>
        <v>575140.28109</v>
      </c>
      <c r="G8" s="229" t="n">
        <f aca="false">SUM(G9:G23)</f>
        <v>30560.30242</v>
      </c>
      <c r="H8" s="229" t="n">
        <f aca="false">G8+F8</f>
        <v>605700.58351</v>
      </c>
      <c r="I8" s="231" t="n">
        <f aca="false">(D8/H8-1)*100</f>
        <v>27.7679961847392</v>
      </c>
      <c r="J8" s="232" t="n">
        <f aca="false">SUM(J9:J23)</f>
        <v>3560697.36168</v>
      </c>
      <c r="K8" s="233" t="n">
        <f aca="false">SUM(K9:K23)</f>
        <v>178523.58321</v>
      </c>
      <c r="L8" s="229" t="n">
        <f aca="false">K8+J8</f>
        <v>3739220.94489</v>
      </c>
      <c r="M8" s="230" t="n">
        <f aca="false">(L8/$L$8)</f>
        <v>1</v>
      </c>
      <c r="N8" s="228" t="n">
        <f aca="false">SUM(N9:N23)</f>
        <v>2918856.18498</v>
      </c>
      <c r="O8" s="229" t="n">
        <f aca="false">SUM(O9:O23)</f>
        <v>184199.93971</v>
      </c>
      <c r="P8" s="229" t="n">
        <f aca="false">O8+N8</f>
        <v>3103056.12469</v>
      </c>
      <c r="Q8" s="234" t="n">
        <f aca="false">(L8/P8-1)*100</f>
        <v>20.5012347388191</v>
      </c>
    </row>
    <row r="9" s="242" customFormat="true" ht="17.15" hidden="false" customHeight="true" outlineLevel="0" collapsed="false">
      <c r="A9" s="236" t="s">
        <v>93</v>
      </c>
      <c r="B9" s="237" t="n">
        <v>426910.64684</v>
      </c>
      <c r="C9" s="238" t="n">
        <v>23789.01863</v>
      </c>
      <c r="D9" s="238" t="n">
        <f aca="false">C9+B9</f>
        <v>450699.66547</v>
      </c>
      <c r="E9" s="239" t="n">
        <f aca="false">(D9/$D$8)</f>
        <v>0.582380949247198</v>
      </c>
      <c r="F9" s="237" t="n">
        <v>360705.86869</v>
      </c>
      <c r="G9" s="238" t="n">
        <v>21686.30335</v>
      </c>
      <c r="H9" s="238" t="n">
        <f aca="false">G9+F9</f>
        <v>382392.17204</v>
      </c>
      <c r="I9" s="240" t="n">
        <f aca="false">(D9/H9-1)*100</f>
        <v>17.8632039106843</v>
      </c>
      <c r="J9" s="237" t="n">
        <v>2069066.81879</v>
      </c>
      <c r="K9" s="238" t="n">
        <v>131189.42928</v>
      </c>
      <c r="L9" s="238" t="n">
        <f aca="false">K9+J9</f>
        <v>2200256.24807</v>
      </c>
      <c r="M9" s="239" t="n">
        <f aca="false">(L9/$L$8)</f>
        <v>0.58842638092217</v>
      </c>
      <c r="N9" s="237" t="n">
        <v>1786597.96462</v>
      </c>
      <c r="O9" s="238" t="n">
        <v>136395.70263</v>
      </c>
      <c r="P9" s="238" t="n">
        <f aca="false">O9+N9</f>
        <v>1922993.66725</v>
      </c>
      <c r="Q9" s="241" t="n">
        <f aca="false">(L9/P9-1)*100</f>
        <v>14.4182784136</v>
      </c>
    </row>
    <row r="10" s="242" customFormat="true" ht="17.15" hidden="false" customHeight="true" outlineLevel="0" collapsed="false">
      <c r="A10" s="236" t="s">
        <v>94</v>
      </c>
      <c r="B10" s="237" t="n">
        <v>139311.74474</v>
      </c>
      <c r="C10" s="238" t="n">
        <v>0</v>
      </c>
      <c r="D10" s="238" t="n">
        <f aca="false">C10+B10</f>
        <v>139311.74474</v>
      </c>
      <c r="E10" s="239" t="n">
        <f aca="false">(D10/$D$8)</f>
        <v>0.180014569255022</v>
      </c>
      <c r="F10" s="237" t="n">
        <v>109194.93039</v>
      </c>
      <c r="G10" s="238"/>
      <c r="H10" s="238" t="n">
        <f aca="false">G10+F10</f>
        <v>109194.93039</v>
      </c>
      <c r="I10" s="240" t="n">
        <f aca="false">(D10/H10-1)*100</f>
        <v>27.5807807582595</v>
      </c>
      <c r="J10" s="237" t="n">
        <v>637177.02363</v>
      </c>
      <c r="K10" s="238"/>
      <c r="L10" s="238" t="n">
        <f aca="false">K10+J10</f>
        <v>637177.02363</v>
      </c>
      <c r="M10" s="239" t="n">
        <f aca="false">(L10/$L$8)</f>
        <v>0.170403683821028</v>
      </c>
      <c r="N10" s="237" t="n">
        <v>572350.6618</v>
      </c>
      <c r="O10" s="238" t="n">
        <v>6343.18314</v>
      </c>
      <c r="P10" s="238" t="n">
        <f aca="false">O10+N10</f>
        <v>578693.84494</v>
      </c>
      <c r="Q10" s="241" t="n">
        <f aca="false">(L10/P10-1)*100</f>
        <v>10.1060654439938</v>
      </c>
    </row>
    <row r="11" s="242" customFormat="true" ht="17.15" hidden="false" customHeight="true" outlineLevel="0" collapsed="false">
      <c r="A11" s="243" t="s">
        <v>95</v>
      </c>
      <c r="B11" s="244" t="n">
        <v>67049.94489</v>
      </c>
      <c r="C11" s="245" t="n">
        <v>0</v>
      </c>
      <c r="D11" s="245" t="n">
        <f aca="false">C11+B11</f>
        <v>67049.94489</v>
      </c>
      <c r="E11" s="246" t="n">
        <f aca="false">(D11/$D$8)</f>
        <v>0.0866399812196216</v>
      </c>
      <c r="F11" s="244" t="n">
        <v>67439.36319</v>
      </c>
      <c r="G11" s="245"/>
      <c r="H11" s="245" t="n">
        <f aca="false">G11+F11</f>
        <v>67439.36319</v>
      </c>
      <c r="I11" s="247" t="n">
        <f aca="false">(D11/H11-1)*100</f>
        <v>-0.577434722956793</v>
      </c>
      <c r="J11" s="244" t="n">
        <v>346461.76695</v>
      </c>
      <c r="K11" s="245"/>
      <c r="L11" s="245" t="n">
        <f aca="false">K11+J11</f>
        <v>346461.76695</v>
      </c>
      <c r="M11" s="246" t="n">
        <f aca="false">(L11/$L$8)</f>
        <v>0.0926561366809503</v>
      </c>
      <c r="N11" s="244" t="n">
        <v>373696.74026</v>
      </c>
      <c r="O11" s="245"/>
      <c r="P11" s="245" t="n">
        <f aca="false">O11+N11</f>
        <v>373696.74026</v>
      </c>
      <c r="Q11" s="248" t="n">
        <f aca="false">(L11/P11-1)*100</f>
        <v>-7.28798792599884</v>
      </c>
    </row>
    <row r="12" s="242" customFormat="true" ht="17.15" hidden="false" customHeight="true" outlineLevel="0" collapsed="false">
      <c r="A12" s="236" t="s">
        <v>96</v>
      </c>
      <c r="B12" s="237" t="n">
        <v>63931.1513</v>
      </c>
      <c r="C12" s="238" t="n">
        <v>87.3708</v>
      </c>
      <c r="D12" s="238" t="n">
        <f aca="false">C12+B12</f>
        <v>64018.5221</v>
      </c>
      <c r="E12" s="239" t="n">
        <f aca="false">(D12/$D$8)</f>
        <v>0.0827228651947655</v>
      </c>
      <c r="F12" s="237" t="n">
        <v>838.85126</v>
      </c>
      <c r="G12" s="238"/>
      <c r="H12" s="238" t="n">
        <f aca="false">G12+F12</f>
        <v>838.85126</v>
      </c>
      <c r="I12" s="240"/>
      <c r="J12" s="237" t="n">
        <v>310806.79605</v>
      </c>
      <c r="K12" s="238" t="n">
        <v>171.03496</v>
      </c>
      <c r="L12" s="238" t="n">
        <f aca="false">K12+J12</f>
        <v>310977.83101</v>
      </c>
      <c r="M12" s="239" t="n">
        <f aca="false">(L12/$L$8)</f>
        <v>0.0831664765450623</v>
      </c>
      <c r="N12" s="237" t="n">
        <v>838.85126</v>
      </c>
      <c r="O12" s="238"/>
      <c r="P12" s="238" t="n">
        <f aca="false">O12+N12</f>
        <v>838.85126</v>
      </c>
      <c r="Q12" s="241"/>
    </row>
    <row r="13" s="242" customFormat="true" ht="17.15" hidden="false" customHeight="true" outlineLevel="0" collapsed="false">
      <c r="A13" s="236" t="s">
        <v>97</v>
      </c>
      <c r="B13" s="237" t="n">
        <v>23268.88855</v>
      </c>
      <c r="C13" s="238" t="n">
        <v>0</v>
      </c>
      <c r="D13" s="238" t="n">
        <f aca="false">C13+B13</f>
        <v>23268.88855</v>
      </c>
      <c r="E13" s="239" t="n">
        <f aca="false">(D13/$D$8)</f>
        <v>0.030067378433806</v>
      </c>
      <c r="F13" s="237" t="n">
        <v>19985.02187</v>
      </c>
      <c r="G13" s="238" t="n">
        <v>15.23485</v>
      </c>
      <c r="H13" s="238" t="n">
        <f aca="false">G13+F13</f>
        <v>20000.25672</v>
      </c>
      <c r="I13" s="240" t="n">
        <f aca="false">(D13/H13-1)*100</f>
        <v>16.3429493719018</v>
      </c>
      <c r="J13" s="237" t="n">
        <v>106175.07841</v>
      </c>
      <c r="K13" s="238" t="n">
        <v>222.15919</v>
      </c>
      <c r="L13" s="238" t="n">
        <f aca="false">K13+J13</f>
        <v>106397.2376</v>
      </c>
      <c r="M13" s="239" t="n">
        <f aca="false">(L13/$L$8)</f>
        <v>0.0284543863997665</v>
      </c>
      <c r="N13" s="237" t="n">
        <v>101478.38369</v>
      </c>
      <c r="O13" s="238" t="n">
        <v>261.55226</v>
      </c>
      <c r="P13" s="238" t="n">
        <f aca="false">O13+N13</f>
        <v>101739.93595</v>
      </c>
      <c r="Q13" s="241" t="n">
        <f aca="false">(L13/P13-1)*100</f>
        <v>4.57765341260752</v>
      </c>
    </row>
    <row r="14" s="242" customFormat="true" ht="17.15" hidden="false" customHeight="true" outlineLevel="0" collapsed="false">
      <c r="A14" s="236" t="s">
        <v>98</v>
      </c>
      <c r="B14" s="237" t="n">
        <v>15124.80691</v>
      </c>
      <c r="C14" s="238" t="n">
        <v>0</v>
      </c>
      <c r="D14" s="238" t="n">
        <f aca="false">C14+B14</f>
        <v>15124.80691</v>
      </c>
      <c r="E14" s="239" t="n">
        <f aca="false">(D14/$D$8)</f>
        <v>0.0195438339104174</v>
      </c>
      <c r="F14" s="237" t="n">
        <v>12417.22531</v>
      </c>
      <c r="G14" s="238"/>
      <c r="H14" s="238" t="n">
        <f aca="false">G14+F14</f>
        <v>12417.22531</v>
      </c>
      <c r="I14" s="240" t="n">
        <f aca="false">(D14/H14-1)*100</f>
        <v>21.8050452690063</v>
      </c>
      <c r="J14" s="237" t="n">
        <v>66860.91706</v>
      </c>
      <c r="K14" s="238"/>
      <c r="L14" s="238" t="n">
        <f aca="false">K14+J14</f>
        <v>66860.91706</v>
      </c>
      <c r="M14" s="239" t="n">
        <f aca="false">(L14/$L$8)</f>
        <v>0.0178809752206196</v>
      </c>
      <c r="N14" s="237" t="n">
        <v>61051.63456</v>
      </c>
      <c r="O14" s="238"/>
      <c r="P14" s="238" t="n">
        <f aca="false">O14+N14</f>
        <v>61051.63456</v>
      </c>
      <c r="Q14" s="241" t="n">
        <f aca="false">(L14/P14-1)*100</f>
        <v>9.5153594852416</v>
      </c>
    </row>
    <row r="15" s="242" customFormat="true" ht="17.15" hidden="false" customHeight="true" outlineLevel="0" collapsed="false">
      <c r="A15" s="236" t="s">
        <v>99</v>
      </c>
      <c r="B15" s="237" t="n">
        <v>4711.15497</v>
      </c>
      <c r="C15" s="238" t="n">
        <v>0</v>
      </c>
      <c r="D15" s="238" t="n">
        <f aca="false">C15+B15</f>
        <v>4711.15497</v>
      </c>
      <c r="E15" s="239" t="n">
        <f aca="false">(D15/$D$8)</f>
        <v>0.00608761690696636</v>
      </c>
      <c r="F15" s="237" t="n">
        <v>4559.02038</v>
      </c>
      <c r="G15" s="238"/>
      <c r="H15" s="238" t="n">
        <f aca="false">G15+F15</f>
        <v>4559.02038</v>
      </c>
      <c r="I15" s="240" t="n">
        <f aca="false">(D15/H15-1)*100</f>
        <v>3.33700175299501</v>
      </c>
      <c r="J15" s="237" t="n">
        <v>24148.96079</v>
      </c>
      <c r="K15" s="238"/>
      <c r="L15" s="238" t="n">
        <f aca="false">K15+J15</f>
        <v>24148.96079</v>
      </c>
      <c r="M15" s="239" t="n">
        <f aca="false">(L15/$L$8)</f>
        <v>0.00645828667145273</v>
      </c>
      <c r="N15" s="237" t="n">
        <v>22841.94879</v>
      </c>
      <c r="O15" s="238"/>
      <c r="P15" s="238" t="n">
        <f aca="false">O15+N15</f>
        <v>22841.94879</v>
      </c>
      <c r="Q15" s="241" t="n">
        <f aca="false">(L15/P15-1)*100</f>
        <v>5.72198113224109</v>
      </c>
    </row>
    <row r="16" s="242" customFormat="true" ht="17.15" hidden="false" customHeight="true" outlineLevel="0" collapsed="false">
      <c r="A16" s="236" t="s">
        <v>100</v>
      </c>
      <c r="B16" s="237" t="n">
        <v>0</v>
      </c>
      <c r="C16" s="238" t="n">
        <v>4134.73588</v>
      </c>
      <c r="D16" s="238" t="n">
        <f aca="false">C16+B16</f>
        <v>4134.73588</v>
      </c>
      <c r="E16" s="239" t="n">
        <f aca="false">(D16/$D$8)</f>
        <v>0.00534278498780278</v>
      </c>
      <c r="F16" s="237"/>
      <c r="G16" s="238" t="n">
        <v>3948.54339</v>
      </c>
      <c r="H16" s="238" t="n">
        <f aca="false">G16+F16</f>
        <v>3948.54339</v>
      </c>
      <c r="I16" s="240" t="n">
        <f aca="false">(D16/H16-1)*100</f>
        <v>4.71547281135483</v>
      </c>
      <c r="J16" s="237"/>
      <c r="K16" s="238" t="n">
        <v>17105.35281</v>
      </c>
      <c r="L16" s="238" t="n">
        <f aca="false">K16+J16</f>
        <v>17105.35281</v>
      </c>
      <c r="M16" s="239" t="n">
        <f aca="false">(L16/$L$8)</f>
        <v>0.00457457664634022</v>
      </c>
      <c r="N16" s="237"/>
      <c r="O16" s="238" t="n">
        <v>19663.31315</v>
      </c>
      <c r="P16" s="238" t="n">
        <f aca="false">O16+N16</f>
        <v>19663.31315</v>
      </c>
      <c r="Q16" s="241" t="n">
        <f aca="false">(L16/P16-1)*100</f>
        <v>-13.0087962312699</v>
      </c>
    </row>
    <row r="17" s="242" customFormat="true" ht="17.15" hidden="false" customHeight="true" outlineLevel="0" collapsed="false">
      <c r="A17" s="236" t="s">
        <v>101</v>
      </c>
      <c r="B17" s="237" t="n">
        <v>0</v>
      </c>
      <c r="C17" s="238" t="n">
        <v>1303.36348</v>
      </c>
      <c r="D17" s="238" t="n">
        <f aca="false">C17+B17</f>
        <v>1303.36348</v>
      </c>
      <c r="E17" s="239" t="n">
        <f aca="false">(D17/$D$8)</f>
        <v>0.00168416823630204</v>
      </c>
      <c r="F17" s="237"/>
      <c r="G17" s="238" t="n">
        <v>984.89428</v>
      </c>
      <c r="H17" s="238" t="n">
        <f aca="false">G17+F17</f>
        <v>984.89428</v>
      </c>
      <c r="I17" s="240" t="n">
        <f aca="false">(D17/H17-1)*100</f>
        <v>32.335369030674</v>
      </c>
      <c r="J17" s="237"/>
      <c r="K17" s="238" t="n">
        <v>5836.65321</v>
      </c>
      <c r="L17" s="238" t="n">
        <f aca="false">K17+J17</f>
        <v>5836.65321</v>
      </c>
      <c r="M17" s="239" t="n">
        <f aca="false">(L17/$L$8)</f>
        <v>0.00156092760925945</v>
      </c>
      <c r="N17" s="237"/>
      <c r="O17" s="238" t="n">
        <v>3797.00331</v>
      </c>
      <c r="P17" s="238" t="n">
        <f aca="false">O17+N17</f>
        <v>3797.00331</v>
      </c>
      <c r="Q17" s="241" t="n">
        <f aca="false">(L17/P17-1)*100</f>
        <v>53.7173590191051</v>
      </c>
    </row>
    <row r="18" s="242" customFormat="true" ht="17.15" hidden="false" customHeight="true" outlineLevel="0" collapsed="false">
      <c r="A18" s="236" t="s">
        <v>102</v>
      </c>
      <c r="B18" s="237" t="n">
        <v>0</v>
      </c>
      <c r="C18" s="238" t="n">
        <v>1181.88187</v>
      </c>
      <c r="D18" s="238" t="n">
        <f aca="false">C18+B18</f>
        <v>1181.88187</v>
      </c>
      <c r="E18" s="239" t="n">
        <f aca="false">(D18/$D$8)</f>
        <v>0.00152719324659554</v>
      </c>
      <c r="F18" s="237"/>
      <c r="G18" s="238" t="n">
        <v>673.5785</v>
      </c>
      <c r="H18" s="238" t="n">
        <f aca="false">G18+F18</f>
        <v>673.5785</v>
      </c>
      <c r="I18" s="240" t="n">
        <f aca="false">(D18/H18-1)*100</f>
        <v>75.4631227095282</v>
      </c>
      <c r="J18" s="237"/>
      <c r="K18" s="238" t="n">
        <v>7339.10634</v>
      </c>
      <c r="L18" s="238" t="n">
        <f aca="false">K18+J18</f>
        <v>7339.10634</v>
      </c>
      <c r="M18" s="239" t="n">
        <f aca="false">(L18/$L$8)</f>
        <v>0.00196273674333944</v>
      </c>
      <c r="N18" s="237"/>
      <c r="O18" s="238" t="n">
        <v>1456.35963</v>
      </c>
      <c r="P18" s="238" t="n">
        <f aca="false">O18+N18</f>
        <v>1456.35963</v>
      </c>
      <c r="Q18" s="241" t="n">
        <f aca="false">(L18/P18-1)*100</f>
        <v>403.935030113407</v>
      </c>
    </row>
    <row r="19" s="242" customFormat="true" ht="17.15" hidden="false" customHeight="true" outlineLevel="0" collapsed="false">
      <c r="A19" s="236" t="s">
        <v>103</v>
      </c>
      <c r="B19" s="237" t="n">
        <v>0</v>
      </c>
      <c r="C19" s="238" t="n">
        <v>737.5066</v>
      </c>
      <c r="D19" s="238" t="n">
        <f aca="false">C19+B19</f>
        <v>737.5066</v>
      </c>
      <c r="E19" s="239" t="n">
        <f aca="false">(D19/$D$8)</f>
        <v>0.000952984496529792</v>
      </c>
      <c r="F19" s="237"/>
      <c r="G19" s="238" t="n">
        <v>810.87636</v>
      </c>
      <c r="H19" s="238" t="n">
        <f aca="false">G19+F19</f>
        <v>810.87636</v>
      </c>
      <c r="I19" s="240" t="n">
        <f aca="false">(D19/H19-1)*100</f>
        <v>-9.04820557353528</v>
      </c>
      <c r="J19" s="237"/>
      <c r="K19" s="238" t="n">
        <v>3975.10045</v>
      </c>
      <c r="L19" s="238" t="n">
        <f aca="false">K19+J19</f>
        <v>3975.10045</v>
      </c>
      <c r="M19" s="239" t="n">
        <f aca="false">(L19/$L$8)</f>
        <v>0.00106308252670449</v>
      </c>
      <c r="N19" s="237"/>
      <c r="O19" s="238" t="n">
        <v>3500.37792</v>
      </c>
      <c r="P19" s="238" t="n">
        <f aca="false">O19+N19</f>
        <v>3500.37792</v>
      </c>
      <c r="Q19" s="241" t="n">
        <f aca="false">(L19/P19-1)*100</f>
        <v>13.5620364671939</v>
      </c>
    </row>
    <row r="20" s="242" customFormat="true" ht="17.15" hidden="false" customHeight="true" outlineLevel="0" collapsed="false">
      <c r="A20" s="236" t="s">
        <v>104</v>
      </c>
      <c r="B20" s="237" t="n">
        <v>0</v>
      </c>
      <c r="C20" s="238" t="n">
        <v>204.63342</v>
      </c>
      <c r="D20" s="238" t="n">
        <f aca="false">C20+B20</f>
        <v>204.63342</v>
      </c>
      <c r="E20" s="239" t="n">
        <f aca="false">(D20/$D$8)</f>
        <v>0.000264421330916726</v>
      </c>
      <c r="F20" s="237"/>
      <c r="G20" s="238" t="n">
        <v>129.82884</v>
      </c>
      <c r="H20" s="238" t="n">
        <f aca="false">G20+F20</f>
        <v>129.82884</v>
      </c>
      <c r="I20" s="240" t="n">
        <f aca="false">(D20/H20-1)*100</f>
        <v>57.6178451567464</v>
      </c>
      <c r="J20" s="237"/>
      <c r="K20" s="238" t="n">
        <v>745.6003</v>
      </c>
      <c r="L20" s="238" t="n">
        <f aca="false">K20+J20</f>
        <v>745.6003</v>
      </c>
      <c r="M20" s="239" t="n">
        <f aca="false">(L20/$L$8)</f>
        <v>0.000199399904683069</v>
      </c>
      <c r="N20" s="237"/>
      <c r="O20" s="238" t="n">
        <v>715.21985</v>
      </c>
      <c r="P20" s="238" t="n">
        <f aca="false">O20+N20</f>
        <v>715.21985</v>
      </c>
      <c r="Q20" s="241"/>
    </row>
    <row r="21" s="242" customFormat="true" ht="17.15" hidden="false" customHeight="true" outlineLevel="0" collapsed="false">
      <c r="A21" s="236" t="s">
        <v>105</v>
      </c>
      <c r="B21" s="237" t="n">
        <v>0</v>
      </c>
      <c r="C21" s="238" t="n">
        <v>202.55837</v>
      </c>
      <c r="D21" s="238" t="n">
        <f aca="false">C21+B21</f>
        <v>202.55837</v>
      </c>
      <c r="E21" s="239" t="n">
        <f aca="false">(D21/$D$8)</f>
        <v>0.000261740011889175</v>
      </c>
      <c r="F21" s="237"/>
      <c r="G21" s="238" t="n">
        <v>62.76909</v>
      </c>
      <c r="H21" s="238" t="n">
        <f aca="false">G21+F21</f>
        <v>62.76909</v>
      </c>
      <c r="I21" s="240" t="n">
        <f aca="false">(D21/H21-1)*100</f>
        <v>222.704009250413</v>
      </c>
      <c r="J21" s="237"/>
      <c r="K21" s="238" t="n">
        <v>1038.25145</v>
      </c>
      <c r="L21" s="238" t="n">
        <f aca="false">K21+J21</f>
        <v>1038.25145</v>
      </c>
      <c r="M21" s="239" t="n">
        <f aca="false">(L21/$L$8)</f>
        <v>0.000277665178202125</v>
      </c>
      <c r="N21" s="237"/>
      <c r="O21" s="238" t="n">
        <v>561.03215</v>
      </c>
      <c r="P21" s="238" t="n">
        <f aca="false">O21+N21</f>
        <v>561.03215</v>
      </c>
      <c r="Q21" s="241" t="n">
        <f aca="false">(L21/P21-1)*100</f>
        <v>85.0609541716994</v>
      </c>
    </row>
    <row r="22" s="242" customFormat="true" ht="17.15" hidden="false" customHeight="true" outlineLevel="0" collapsed="false">
      <c r="A22" s="236" t="s">
        <v>106</v>
      </c>
      <c r="B22" s="237" t="n">
        <v>0</v>
      </c>
      <c r="C22" s="238" t="n">
        <v>177.86739</v>
      </c>
      <c r="D22" s="238" t="n">
        <f aca="false">C22+B22</f>
        <v>177.86739</v>
      </c>
      <c r="E22" s="239" t="n">
        <f aca="false">(D22/$D$8)</f>
        <v>0.000229835048402575</v>
      </c>
      <c r="F22" s="237"/>
      <c r="G22" s="238" t="n">
        <v>117.3995</v>
      </c>
      <c r="H22" s="238" t="n">
        <f aca="false">G22+F22</f>
        <v>117.3995</v>
      </c>
      <c r="I22" s="240" t="n">
        <f aca="false">(D22/H22-1)*100</f>
        <v>51.5060881860656</v>
      </c>
      <c r="J22" s="237"/>
      <c r="K22" s="238" t="n">
        <v>797.18574</v>
      </c>
      <c r="L22" s="238" t="n">
        <f aca="false">K22+J22</f>
        <v>797.18574</v>
      </c>
      <c r="M22" s="239" t="n">
        <f aca="false">(L22/$L$8)</f>
        <v>0.000213195676786479</v>
      </c>
      <c r="N22" s="237"/>
      <c r="O22" s="238" t="n">
        <v>560.498410000001</v>
      </c>
      <c r="P22" s="238" t="n">
        <f aca="false">O22+N22</f>
        <v>560.498410000001</v>
      </c>
      <c r="Q22" s="241" t="n">
        <f aca="false">(L22/P22-1)*100</f>
        <v>42.2280109590318</v>
      </c>
    </row>
    <row r="23" s="242" customFormat="true" ht="17.15" hidden="false" customHeight="true" outlineLevel="0" collapsed="false">
      <c r="A23" s="249" t="s">
        <v>107</v>
      </c>
      <c r="B23" s="250" t="n">
        <v>0</v>
      </c>
      <c r="C23" s="251" t="n">
        <v>1764.22379</v>
      </c>
      <c r="D23" s="251" t="n">
        <f aca="false">C23+B23</f>
        <v>1764.22379</v>
      </c>
      <c r="E23" s="252" t="n">
        <f aca="false">(D23/$D$8)</f>
        <v>0.00227967847376421</v>
      </c>
      <c r="F23" s="250" t="n">
        <v>0</v>
      </c>
      <c r="G23" s="251" t="n">
        <v>2130.87426</v>
      </c>
      <c r="H23" s="251" t="n">
        <f aca="false">G23+F23</f>
        <v>2130.87426</v>
      </c>
      <c r="I23" s="253" t="n">
        <f aca="false">(D23/H23-1)*100</f>
        <v>-17.2065746385242</v>
      </c>
      <c r="J23" s="250" t="n">
        <v>0</v>
      </c>
      <c r="K23" s="251" t="n">
        <v>10103.70948</v>
      </c>
      <c r="L23" s="251" t="n">
        <f aca="false">K23+J23</f>
        <v>10103.70948</v>
      </c>
      <c r="M23" s="252" t="n">
        <f aca="false">(L23/$L$8)</f>
        <v>0.00270208945363544</v>
      </c>
      <c r="N23" s="250" t="n">
        <v>0</v>
      </c>
      <c r="O23" s="251" t="n">
        <v>10945.69726</v>
      </c>
      <c r="P23" s="251" t="n">
        <f aca="false">O23+N23</f>
        <v>10945.69726</v>
      </c>
      <c r="Q23" s="254" t="n">
        <f aca="false">(L23/P23-1)*100</f>
        <v>-7.69240880685569</v>
      </c>
    </row>
    <row r="24" s="256" customFormat="true" ht="12.9" hidden="false" customHeight="false" outlineLevel="0" collapsed="false">
      <c r="A24" s="255" t="s">
        <v>108</v>
      </c>
    </row>
    <row r="25" customFormat="false" ht="14.95" hidden="false" customHeight="false" outlineLevel="0" collapsed="false">
      <c r="A25" s="255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6">
      <formula>0</formula>
    </cfRule>
  </conditionalFormatting>
  <conditionalFormatting sqref="Q8:Q23 I8:I23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N9" activeCellId="0" sqref="N9:O27"/>
      <selection pane="topRight" activeCell="P1" activeCellId="0" sqref="P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8" width="23.49"/>
    <col collapsed="false" customWidth="true" hidden="false" outlineLevel="0" max="2" min="2" style="208" width="8.99"/>
    <col collapsed="false" customWidth="true" hidden="false" outlineLevel="0" max="3" min="3" style="208" width="9.86"/>
    <col collapsed="false" customWidth="true" hidden="false" outlineLevel="0" max="4" min="4" style="208" width="6.99"/>
    <col collapsed="false" customWidth="true" hidden="false" outlineLevel="0" max="5" min="5" style="208" width="10.12"/>
    <col collapsed="false" customWidth="true" hidden="false" outlineLevel="0" max="6" min="6" style="208" width="8.99"/>
    <col collapsed="false" customWidth="true" hidden="false" outlineLevel="0" max="7" min="7" style="208" width="8.87"/>
    <col collapsed="false" customWidth="true" hidden="false" outlineLevel="0" max="8" min="8" style="208" width="7.99"/>
    <col collapsed="false" customWidth="true" hidden="false" outlineLevel="0" max="9" min="9" style="208" width="7.37"/>
    <col collapsed="false" customWidth="true" hidden="false" outlineLevel="0" max="10" min="10" style="208" width="9.86"/>
    <col collapsed="false" customWidth="true" hidden="false" outlineLevel="0" max="11" min="11" style="208" width="11.24"/>
    <col collapsed="false" customWidth="true" hidden="false" outlineLevel="0" max="12" min="12" style="208" width="8.49"/>
    <col collapsed="false" customWidth="true" hidden="false" outlineLevel="0" max="13" min="13" style="208" width="10.12"/>
    <col collapsed="false" customWidth="true" hidden="false" outlineLevel="0" max="14" min="14" style="208" width="9.49"/>
    <col collapsed="false" customWidth="true" hidden="false" outlineLevel="0" max="15" min="15" style="208" width="10.25"/>
    <col collapsed="false" customWidth="true" hidden="false" outlineLevel="0" max="16" min="16" style="208" width="8.12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3.95" hidden="false" customHeight="true" outlineLevel="0" collapsed="false">
      <c r="A3" s="257" t="s">
        <v>109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35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5.65" hidden="false" customHeight="true" outlineLevel="0" collapsed="false">
      <c r="A5" s="214" t="s">
        <v>84</v>
      </c>
      <c r="B5" s="215" t="s">
        <v>85</v>
      </c>
      <c r="C5" s="215"/>
      <c r="D5" s="215"/>
      <c r="E5" s="215"/>
      <c r="F5" s="215"/>
      <c r="G5" s="215"/>
      <c r="H5" s="215"/>
      <c r="I5" s="215"/>
      <c r="J5" s="216" t="s">
        <v>86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7</v>
      </c>
      <c r="C6" s="217"/>
      <c r="D6" s="217"/>
      <c r="E6" s="218" t="s">
        <v>88</v>
      </c>
      <c r="F6" s="217" t="s">
        <v>89</v>
      </c>
      <c r="G6" s="217"/>
      <c r="H6" s="217"/>
      <c r="I6" s="219" t="s">
        <v>90</v>
      </c>
      <c r="J6" s="217" t="s">
        <v>91</v>
      </c>
      <c r="K6" s="217"/>
      <c r="L6" s="217"/>
      <c r="M6" s="218" t="s">
        <v>88</v>
      </c>
      <c r="N6" s="217" t="s">
        <v>92</v>
      </c>
      <c r="O6" s="217"/>
      <c r="P6" s="217"/>
      <c r="Q6" s="220" t="s">
        <v>90</v>
      </c>
    </row>
    <row r="7" s="226" customFormat="true" ht="26.85" hidden="false" customHeight="true" outlineLevel="0" collapsed="false">
      <c r="A7" s="214"/>
      <c r="B7" s="222" t="s">
        <v>54</v>
      </c>
      <c r="C7" s="223" t="s">
        <v>55</v>
      </c>
      <c r="D7" s="223" t="s">
        <v>56</v>
      </c>
      <c r="E7" s="218"/>
      <c r="F7" s="222" t="s">
        <v>54</v>
      </c>
      <c r="G7" s="224" t="s">
        <v>55</v>
      </c>
      <c r="H7" s="223" t="s">
        <v>56</v>
      </c>
      <c r="I7" s="219"/>
      <c r="J7" s="222" t="s">
        <v>54</v>
      </c>
      <c r="K7" s="223" t="s">
        <v>55</v>
      </c>
      <c r="L7" s="224" t="s">
        <v>56</v>
      </c>
      <c r="M7" s="218"/>
      <c r="N7" s="225" t="s">
        <v>54</v>
      </c>
      <c r="O7" s="224" t="s">
        <v>55</v>
      </c>
      <c r="P7" s="223" t="s">
        <v>56</v>
      </c>
      <c r="Q7" s="220"/>
    </row>
    <row r="8" s="235" customFormat="true" ht="17.15" hidden="false" customHeight="true" outlineLevel="0" collapsed="false">
      <c r="A8" s="259" t="s">
        <v>52</v>
      </c>
      <c r="B8" s="228" t="n">
        <f aca="false">SUM(B9:B34)</f>
        <v>6335.29429175</v>
      </c>
      <c r="C8" s="229" t="n">
        <f aca="false">SUM(C9:C34)</f>
        <v>509.64946262</v>
      </c>
      <c r="D8" s="229" t="n">
        <f aca="false">C8+B8</f>
        <v>6844.94375437</v>
      </c>
      <c r="E8" s="230" t="n">
        <f aca="false">(D8/$D$8)</f>
        <v>1</v>
      </c>
      <c r="F8" s="228" t="n">
        <f aca="false">SUM(F9:F34)</f>
        <v>5909.07631575</v>
      </c>
      <c r="G8" s="229" t="n">
        <f aca="false">SUM(G9:G34)</f>
        <v>474.60869986</v>
      </c>
      <c r="H8" s="229" t="n">
        <f aca="false">G8+F8</f>
        <v>6383.68501561</v>
      </c>
      <c r="I8" s="231" t="n">
        <f aca="false">(D8/H8-1)*100</f>
        <v>7.22558737832595</v>
      </c>
      <c r="J8" s="232" t="n">
        <f aca="false">SUM(J9:J34)</f>
        <v>27765.47216868</v>
      </c>
      <c r="K8" s="233" t="n">
        <f aca="false">SUM(K9:K34)</f>
        <v>2375.45908779</v>
      </c>
      <c r="L8" s="229" t="n">
        <f aca="false">K8+J8</f>
        <v>30140.93125647</v>
      </c>
      <c r="M8" s="230" t="n">
        <f aca="false">(L8/$L$8)</f>
        <v>1</v>
      </c>
      <c r="N8" s="228" t="n">
        <f aca="false">SUM(N9:N34)</f>
        <v>27179.96319387</v>
      </c>
      <c r="O8" s="229" t="n">
        <f aca="false">SUM(O9:O34)</f>
        <v>2332.65373407</v>
      </c>
      <c r="P8" s="229" t="n">
        <f aca="false">O8+N8</f>
        <v>29512.61692794</v>
      </c>
      <c r="Q8" s="234" t="n">
        <f aca="false">(L8/P8-1)*100</f>
        <v>2.1289685359456</v>
      </c>
    </row>
    <row r="9" s="242" customFormat="true" ht="17.15" hidden="false" customHeight="true" outlineLevel="0" collapsed="false">
      <c r="A9" s="260" t="s">
        <v>93</v>
      </c>
      <c r="B9" s="237" t="n">
        <v>2093.74228805</v>
      </c>
      <c r="C9" s="238" t="n">
        <v>209.10214048</v>
      </c>
      <c r="D9" s="238" t="n">
        <f aca="false">C9+B9</f>
        <v>2302.84442853</v>
      </c>
      <c r="E9" s="239" t="n">
        <f aca="false">(D9/$D$8)</f>
        <v>0.336430000182222</v>
      </c>
      <c r="F9" s="237" t="n">
        <v>1926.21117787</v>
      </c>
      <c r="G9" s="238" t="n">
        <v>205.78326557</v>
      </c>
      <c r="H9" s="238" t="n">
        <f aca="false">G9+F9</f>
        <v>2131.99444344</v>
      </c>
      <c r="I9" s="240" t="n">
        <f aca="false">(D9/H9-1)*100</f>
        <v>8.01362243769883</v>
      </c>
      <c r="J9" s="237" t="n">
        <v>10097.6826633</v>
      </c>
      <c r="K9" s="238" t="n">
        <v>1231.16888465</v>
      </c>
      <c r="L9" s="238" t="n">
        <f aca="false">K9+J9</f>
        <v>11328.85154795</v>
      </c>
      <c r="M9" s="239" t="n">
        <f aca="false">(L9/$L$8)</f>
        <v>0.375862691552311</v>
      </c>
      <c r="N9" s="237" t="n">
        <v>8907.26741435</v>
      </c>
      <c r="O9" s="238" t="n">
        <v>974.828411710001</v>
      </c>
      <c r="P9" s="238" t="n">
        <f aca="false">O9+N9</f>
        <v>9882.09582606</v>
      </c>
      <c r="Q9" s="261" t="n">
        <f aca="false">(L9/P9-1)*100</f>
        <v>14.6401709450618</v>
      </c>
    </row>
    <row r="10" s="242" customFormat="true" ht="17.15" hidden="false" customHeight="true" outlineLevel="0" collapsed="false">
      <c r="A10" s="260" t="s">
        <v>110</v>
      </c>
      <c r="B10" s="237" t="n">
        <v>1758.997441</v>
      </c>
      <c r="C10" s="238" t="n">
        <v>0</v>
      </c>
      <c r="D10" s="238" t="n">
        <f aca="false">C10+B10</f>
        <v>1758.997441</v>
      </c>
      <c r="E10" s="239" t="n">
        <f aca="false">(D10/$D$8)</f>
        <v>0.256977632559363</v>
      </c>
      <c r="F10" s="237" t="n">
        <v>1025.5815956</v>
      </c>
      <c r="G10" s="238"/>
      <c r="H10" s="238" t="n">
        <f aca="false">G10+F10</f>
        <v>1025.5815956</v>
      </c>
      <c r="I10" s="240" t="n">
        <f aca="false">(D10/H10-1)*100</f>
        <v>71.5121886494977</v>
      </c>
      <c r="J10" s="237" t="n">
        <v>4630.29353177</v>
      </c>
      <c r="K10" s="238"/>
      <c r="L10" s="238" t="n">
        <f aca="false">K10+J10</f>
        <v>4630.29353177</v>
      </c>
      <c r="M10" s="239" t="n">
        <f aca="false">(L10/$L$8)</f>
        <v>0.15362144893171</v>
      </c>
      <c r="N10" s="237" t="n">
        <v>4215.23668481</v>
      </c>
      <c r="O10" s="238"/>
      <c r="P10" s="238" t="n">
        <f aca="false">O10+N10</f>
        <v>4215.23668481</v>
      </c>
      <c r="Q10" s="261" t="n">
        <f aca="false">(L10/P10-1)*100</f>
        <v>9.84658461660519</v>
      </c>
    </row>
    <row r="11" s="242" customFormat="true" ht="17.15" hidden="false" customHeight="true" outlineLevel="0" collapsed="false">
      <c r="A11" s="260" t="s">
        <v>94</v>
      </c>
      <c r="B11" s="237" t="n">
        <v>988.35679068</v>
      </c>
      <c r="C11" s="238" t="n">
        <v>0</v>
      </c>
      <c r="D11" s="238" t="n">
        <f aca="false">C11+B11</f>
        <v>988.35679068</v>
      </c>
      <c r="E11" s="239" t="n">
        <f aca="false">(D11/$D$8)</f>
        <v>0.144392244282359</v>
      </c>
      <c r="F11" s="237" t="n">
        <v>813.43599683</v>
      </c>
      <c r="G11" s="238"/>
      <c r="H11" s="238" t="n">
        <f aca="false">G11+F11</f>
        <v>813.43599683</v>
      </c>
      <c r="I11" s="240" t="n">
        <f aca="false">(D11/H11-1)*100</f>
        <v>21.5039406335194</v>
      </c>
      <c r="J11" s="237" t="n">
        <v>4121.41382601</v>
      </c>
      <c r="K11" s="238"/>
      <c r="L11" s="238" t="n">
        <f aca="false">K11+J11</f>
        <v>4121.41382601</v>
      </c>
      <c r="M11" s="239" t="n">
        <f aca="false">(L11/$L$8)</f>
        <v>0.13673810510169</v>
      </c>
      <c r="N11" s="237" t="n">
        <v>3186.06887668</v>
      </c>
      <c r="O11" s="238"/>
      <c r="P11" s="238" t="n">
        <f aca="false">O11+N11</f>
        <v>3186.06887668</v>
      </c>
      <c r="Q11" s="261" t="n">
        <f aca="false">(L11/P11-1)*100</f>
        <v>29.3573361259114</v>
      </c>
    </row>
    <row r="12" s="242" customFormat="true" ht="17.15" hidden="false" customHeight="true" outlineLevel="0" collapsed="false">
      <c r="A12" s="260" t="s">
        <v>111</v>
      </c>
      <c r="B12" s="237" t="n">
        <v>566.62769733</v>
      </c>
      <c r="C12" s="238" t="n">
        <v>0</v>
      </c>
      <c r="D12" s="238" t="n">
        <f aca="false">C12+B12</f>
        <v>566.62769733</v>
      </c>
      <c r="E12" s="239" t="n">
        <f aca="false">(D12/$D$8)</f>
        <v>0.0827804752914513</v>
      </c>
      <c r="F12" s="237" t="n">
        <v>1044.59839059</v>
      </c>
      <c r="G12" s="238"/>
      <c r="H12" s="238" t="n">
        <f aca="false">G12+F12</f>
        <v>1044.59839059</v>
      </c>
      <c r="I12" s="240" t="n">
        <f aca="false">(D12/H12-1)*100</f>
        <v>-45.756407205456</v>
      </c>
      <c r="J12" s="237" t="n">
        <v>4499.63113569</v>
      </c>
      <c r="K12" s="238"/>
      <c r="L12" s="238" t="n">
        <f aca="false">K12+J12</f>
        <v>4499.63113569</v>
      </c>
      <c r="M12" s="239" t="n">
        <f aca="false">(L12/$L$8)</f>
        <v>0.149286400523014</v>
      </c>
      <c r="N12" s="237" t="n">
        <v>5381.76623364</v>
      </c>
      <c r="O12" s="238"/>
      <c r="P12" s="238" t="n">
        <f aca="false">O12+N12</f>
        <v>5381.76623364</v>
      </c>
      <c r="Q12" s="261" t="n">
        <f aca="false">(L12/P12-1)*100</f>
        <v>-16.3911819959033</v>
      </c>
    </row>
    <row r="13" s="242" customFormat="true" ht="17.15" hidden="false" customHeight="true" outlineLevel="0" collapsed="false">
      <c r="A13" s="260" t="s">
        <v>95</v>
      </c>
      <c r="B13" s="237" t="n">
        <v>496.57250653</v>
      </c>
      <c r="C13" s="238" t="n">
        <v>0</v>
      </c>
      <c r="D13" s="238" t="n">
        <f aca="false">C13+B13</f>
        <v>496.57250653</v>
      </c>
      <c r="E13" s="239" t="n">
        <f aca="false">(D13/$D$8)</f>
        <v>0.0725458855981066</v>
      </c>
      <c r="F13" s="237" t="n">
        <v>456.0804856</v>
      </c>
      <c r="G13" s="238"/>
      <c r="H13" s="238" t="n">
        <f aca="false">G13+F13</f>
        <v>456.0804856</v>
      </c>
      <c r="I13" s="240" t="n">
        <f aca="false">(D13/H13-1)*100</f>
        <v>8.87826210690212</v>
      </c>
      <c r="J13" s="237" t="n">
        <v>2447.35583142</v>
      </c>
      <c r="K13" s="238"/>
      <c r="L13" s="238" t="n">
        <f aca="false">K13+J13</f>
        <v>2447.35583142</v>
      </c>
      <c r="M13" s="239" t="n">
        <f aca="false">(L13/$L$8)</f>
        <v>0.0811970874620755</v>
      </c>
      <c r="N13" s="237" t="n">
        <v>2174.99875683</v>
      </c>
      <c r="O13" s="238"/>
      <c r="P13" s="238" t="n">
        <f aca="false">O13+N13</f>
        <v>2174.99875683</v>
      </c>
      <c r="Q13" s="261" t="n">
        <f aca="false">(L13/P13-1)*100</f>
        <v>12.5221715062933</v>
      </c>
    </row>
    <row r="14" s="242" customFormat="true" ht="17.15" hidden="false" customHeight="true" outlineLevel="0" collapsed="false">
      <c r="A14" s="260" t="s">
        <v>112</v>
      </c>
      <c r="B14" s="237" t="n">
        <v>189.7160483</v>
      </c>
      <c r="C14" s="238" t="n">
        <v>0</v>
      </c>
      <c r="D14" s="238" t="n">
        <f aca="false">C14+B14</f>
        <v>189.7160483</v>
      </c>
      <c r="E14" s="239" t="n">
        <f aca="false">(D14/$D$8)</f>
        <v>0.027716231879755</v>
      </c>
      <c r="F14" s="237" t="n">
        <v>153.6709944</v>
      </c>
      <c r="G14" s="238"/>
      <c r="H14" s="238" t="n">
        <f aca="false">G14+F14</f>
        <v>153.6709944</v>
      </c>
      <c r="I14" s="240" t="n">
        <f aca="false">(D14/H14-1)*100</f>
        <v>23.455990534021</v>
      </c>
      <c r="J14" s="237" t="n">
        <v>645.18958918</v>
      </c>
      <c r="K14" s="238"/>
      <c r="L14" s="238" t="n">
        <f aca="false">K14+J14</f>
        <v>645.18958918</v>
      </c>
      <c r="M14" s="239" t="n">
        <f aca="false">(L14/$L$8)</f>
        <v>0.0214057616100201</v>
      </c>
      <c r="N14" s="237" t="n">
        <v>697.48946412</v>
      </c>
      <c r="O14" s="238"/>
      <c r="P14" s="238" t="n">
        <f aca="false">O14+N14</f>
        <v>697.48946412</v>
      </c>
      <c r="Q14" s="261" t="n">
        <f aca="false">(L14/P14-1)*100</f>
        <v>-7.49830321895757</v>
      </c>
    </row>
    <row r="15" s="242" customFormat="true" ht="17.15" hidden="false" customHeight="true" outlineLevel="0" collapsed="false">
      <c r="A15" s="260" t="s">
        <v>113</v>
      </c>
      <c r="B15" s="237" t="n">
        <v>0</v>
      </c>
      <c r="C15" s="238" t="n">
        <v>153.74806948</v>
      </c>
      <c r="D15" s="238" t="n">
        <f aca="false">C15+B15</f>
        <v>153.74806948</v>
      </c>
      <c r="E15" s="239" t="n">
        <f aca="false">(D15/$D$8)</f>
        <v>0.0224615533738817</v>
      </c>
      <c r="F15" s="237"/>
      <c r="G15" s="238" t="n">
        <v>149.8643079</v>
      </c>
      <c r="H15" s="238" t="n">
        <f aca="false">G15+F15</f>
        <v>149.8643079</v>
      </c>
      <c r="I15" s="240" t="n">
        <f aca="false">(D15/H15-1)*100</f>
        <v>2.59151871077368</v>
      </c>
      <c r="J15" s="237"/>
      <c r="K15" s="238" t="n">
        <v>480.68502474</v>
      </c>
      <c r="L15" s="238" t="n">
        <f aca="false">K15+J15</f>
        <v>480.68502474</v>
      </c>
      <c r="M15" s="239" t="n">
        <f aca="false">(L15/$L$8)</f>
        <v>0.0159479154990215</v>
      </c>
      <c r="N15" s="237"/>
      <c r="O15" s="238" t="n">
        <v>674.871076240001</v>
      </c>
      <c r="P15" s="238" t="n">
        <f aca="false">O15+N15</f>
        <v>674.871076240001</v>
      </c>
      <c r="Q15" s="261" t="n">
        <f aca="false">(L15/P15-1)*100</f>
        <v>-28.7737996688043</v>
      </c>
    </row>
    <row r="16" s="242" customFormat="true" ht="17.15" hidden="false" customHeight="true" outlineLevel="0" collapsed="false">
      <c r="A16" s="260" t="s">
        <v>114</v>
      </c>
      <c r="B16" s="237" t="n">
        <v>77.384024</v>
      </c>
      <c r="C16" s="238" t="n">
        <v>0</v>
      </c>
      <c r="D16" s="238" t="n">
        <f aca="false">C16+B16</f>
        <v>77.384024</v>
      </c>
      <c r="E16" s="239" t="n">
        <f aca="false">(D16/$D$8)</f>
        <v>0.0113052826695027</v>
      </c>
      <c r="F16" s="237" t="n">
        <v>42.877379</v>
      </c>
      <c r="G16" s="238"/>
      <c r="H16" s="238" t="n">
        <f aca="false">G16+F16</f>
        <v>42.877379</v>
      </c>
      <c r="I16" s="240" t="n">
        <f aca="false">(D16/H16-1)*100</f>
        <v>80.4775053997587</v>
      </c>
      <c r="J16" s="237" t="n">
        <v>289.18155</v>
      </c>
      <c r="K16" s="238"/>
      <c r="L16" s="238" t="n">
        <f aca="false">K16+J16</f>
        <v>289.18155</v>
      </c>
      <c r="M16" s="239" t="n">
        <f aca="false">(L16/$L$8)</f>
        <v>0.00959431371046058</v>
      </c>
      <c r="N16" s="237" t="n">
        <v>216.880441</v>
      </c>
      <c r="O16" s="238"/>
      <c r="P16" s="238" t="n">
        <f aca="false">O16+N16</f>
        <v>216.880441</v>
      </c>
      <c r="Q16" s="261" t="n">
        <f aca="false">(L16/P16-1)*100</f>
        <v>33.3368507859129</v>
      </c>
    </row>
    <row r="17" s="242" customFormat="true" ht="17.15" hidden="false" customHeight="true" outlineLevel="0" collapsed="false">
      <c r="A17" s="260" t="s">
        <v>115</v>
      </c>
      <c r="B17" s="237" t="n">
        <v>59.07018638</v>
      </c>
      <c r="C17" s="238" t="n">
        <v>0</v>
      </c>
      <c r="D17" s="238" t="n">
        <f aca="false">C17+B17</f>
        <v>59.07018638</v>
      </c>
      <c r="E17" s="239" t="n">
        <f aca="false">(D17/$D$8)</f>
        <v>0.00862975482337426</v>
      </c>
      <c r="F17" s="237" t="n">
        <v>81.17807218</v>
      </c>
      <c r="G17" s="238"/>
      <c r="H17" s="238" t="n">
        <f aca="false">G17+F17</f>
        <v>81.17807218</v>
      </c>
      <c r="I17" s="240" t="n">
        <f aca="false">(D17/H17-1)*100</f>
        <v>-27.2338147560084</v>
      </c>
      <c r="J17" s="237" t="n">
        <v>269.31322342</v>
      </c>
      <c r="K17" s="238"/>
      <c r="L17" s="238" t="n">
        <f aca="false">K17+J17</f>
        <v>269.31322342</v>
      </c>
      <c r="M17" s="239" t="n">
        <f aca="false">(L17/$L$8)</f>
        <v>0.00893513279760358</v>
      </c>
      <c r="N17" s="237" t="n">
        <v>406.76550357</v>
      </c>
      <c r="O17" s="238"/>
      <c r="P17" s="238" t="n">
        <f aca="false">O17+N17</f>
        <v>406.76550357</v>
      </c>
      <c r="Q17" s="261" t="n">
        <f aca="false">(L17/P17-1)*100</f>
        <v>-33.7915282745568</v>
      </c>
    </row>
    <row r="18" s="242" customFormat="true" ht="17.15" hidden="false" customHeight="true" outlineLevel="0" collapsed="false">
      <c r="A18" s="260" t="s">
        <v>100</v>
      </c>
      <c r="B18" s="237" t="n">
        <v>0</v>
      </c>
      <c r="C18" s="238" t="n">
        <v>58.62055708</v>
      </c>
      <c r="D18" s="238" t="n">
        <f aca="false">C18+B18</f>
        <v>58.62055708</v>
      </c>
      <c r="E18" s="239" t="n">
        <f aca="false">(D18/$D$8)</f>
        <v>0.00856406702284077</v>
      </c>
      <c r="F18" s="237"/>
      <c r="G18" s="238" t="n">
        <v>56.45081974</v>
      </c>
      <c r="H18" s="238" t="n">
        <f aca="false">G18+F18</f>
        <v>56.45081974</v>
      </c>
      <c r="I18" s="240" t="n">
        <f aca="false">(D18/H18-1)*100</f>
        <v>3.84358872022288</v>
      </c>
      <c r="J18" s="237"/>
      <c r="K18" s="238" t="n">
        <v>269.08579072</v>
      </c>
      <c r="L18" s="238" t="n">
        <f aca="false">K18+J18</f>
        <v>269.08579072</v>
      </c>
      <c r="M18" s="239" t="n">
        <f aca="false">(L18/$L$8)</f>
        <v>0.00892758715483413</v>
      </c>
      <c r="N18" s="237"/>
      <c r="O18" s="238" t="n">
        <v>286.39973768</v>
      </c>
      <c r="P18" s="238" t="n">
        <f aca="false">O18+N18</f>
        <v>286.39973768</v>
      </c>
      <c r="Q18" s="261" t="n">
        <f aca="false">(L18/P18-1)*100</f>
        <v>-6.04537807899296</v>
      </c>
    </row>
    <row r="19" s="242" customFormat="true" ht="17.15" hidden="false" customHeight="true" outlineLevel="0" collapsed="false">
      <c r="A19" s="260" t="s">
        <v>99</v>
      </c>
      <c r="B19" s="237" t="n">
        <v>27.31911159</v>
      </c>
      <c r="C19" s="238" t="n">
        <v>0</v>
      </c>
      <c r="D19" s="238" t="n">
        <f aca="false">C19+B19</f>
        <v>27.31911159</v>
      </c>
      <c r="E19" s="239" t="n">
        <f aca="false">(D19/$D$8)</f>
        <v>0.00399113748342471</v>
      </c>
      <c r="F19" s="237" t="n">
        <v>13.96324267</v>
      </c>
      <c r="G19" s="238"/>
      <c r="H19" s="238" t="n">
        <f aca="false">G19+F19</f>
        <v>13.96324267</v>
      </c>
      <c r="I19" s="240" t="n">
        <f aca="false">(D19/H19-1)*100</f>
        <v>95.6501955573332</v>
      </c>
      <c r="J19" s="237" t="n">
        <v>85.36594094</v>
      </c>
      <c r="K19" s="238"/>
      <c r="L19" s="238" t="n">
        <f aca="false">K19+J19</f>
        <v>85.36594094</v>
      </c>
      <c r="M19" s="239" t="n">
        <f aca="false">(L19/$L$8)</f>
        <v>0.00283222639053913</v>
      </c>
      <c r="N19" s="237" t="n">
        <v>67.07101308</v>
      </c>
      <c r="O19" s="238"/>
      <c r="P19" s="238" t="n">
        <f aca="false">O19+N19</f>
        <v>67.07101308</v>
      </c>
      <c r="Q19" s="261" t="n">
        <f aca="false">(L19/P19-1)*100</f>
        <v>27.2769517260436</v>
      </c>
    </row>
    <row r="20" s="242" customFormat="true" ht="17.15" hidden="false" customHeight="true" outlineLevel="0" collapsed="false">
      <c r="A20" s="260" t="s">
        <v>116</v>
      </c>
      <c r="B20" s="237" t="n">
        <v>26.19764849</v>
      </c>
      <c r="C20" s="238" t="n">
        <v>0</v>
      </c>
      <c r="D20" s="238" t="n">
        <f aca="false">C20+B20</f>
        <v>26.19764849</v>
      </c>
      <c r="E20" s="239" t="n">
        <f aca="false">(D20/$D$8)</f>
        <v>0.0038272993073573</v>
      </c>
      <c r="F20" s="237" t="n">
        <v>5.613244</v>
      </c>
      <c r="G20" s="238"/>
      <c r="H20" s="238" t="n">
        <f aca="false">G20+F20</f>
        <v>5.613244</v>
      </c>
      <c r="I20" s="240" t="n">
        <f aca="false">(D20/H20-1)*100</f>
        <v>366.711379195346</v>
      </c>
      <c r="J20" s="237" t="n">
        <v>174.92953764</v>
      </c>
      <c r="K20" s="238"/>
      <c r="L20" s="238" t="n">
        <f aca="false">K20+J20</f>
        <v>174.92953764</v>
      </c>
      <c r="M20" s="239" t="n">
        <f aca="false">(L20/$L$8)</f>
        <v>0.00580372040105595</v>
      </c>
      <c r="N20" s="237" t="n">
        <v>21.044212</v>
      </c>
      <c r="O20" s="238"/>
      <c r="P20" s="238" t="n">
        <f aca="false">O20+N20</f>
        <v>21.044212</v>
      </c>
      <c r="Q20" s="261" t="n">
        <f aca="false">(L20/P20-1)*100</f>
        <v>731.247744700537</v>
      </c>
    </row>
    <row r="21" s="242" customFormat="true" ht="17.15" hidden="false" customHeight="true" outlineLevel="0" collapsed="false">
      <c r="A21" s="262" t="s">
        <v>97</v>
      </c>
      <c r="B21" s="244" t="n">
        <v>26.13026984</v>
      </c>
      <c r="C21" s="245" t="n">
        <v>0</v>
      </c>
      <c r="D21" s="245" t="n">
        <f aca="false">C21+B21</f>
        <v>26.13026984</v>
      </c>
      <c r="E21" s="246" t="n">
        <f aca="false">(D21/$D$8)</f>
        <v>0.00381745574217724</v>
      </c>
      <c r="F21" s="244" t="n">
        <v>33.95855586</v>
      </c>
      <c r="G21" s="245" t="n">
        <v>0.00988096</v>
      </c>
      <c r="H21" s="245" t="n">
        <f aca="false">G21+F21</f>
        <v>33.96843682</v>
      </c>
      <c r="I21" s="247" t="n">
        <f aca="false">(D21/H21-1)*100</f>
        <v>-23.0748533455771</v>
      </c>
      <c r="J21" s="244" t="n">
        <v>137.80275732</v>
      </c>
      <c r="K21" s="245" t="n">
        <v>0.25946043</v>
      </c>
      <c r="L21" s="245" t="n">
        <f aca="false">K21+J21</f>
        <v>138.06221775</v>
      </c>
      <c r="M21" s="246" t="n">
        <f aca="false">(L21/$L$8)</f>
        <v>0.00458055580881775</v>
      </c>
      <c r="N21" s="244" t="n">
        <v>218.49757311</v>
      </c>
      <c r="O21" s="245" t="n">
        <v>0.51357321</v>
      </c>
      <c r="P21" s="245" t="n">
        <f aca="false">O21+N21</f>
        <v>219.01114632</v>
      </c>
      <c r="Q21" s="263" t="n">
        <f aca="false">(L21/P21-1)*100</f>
        <v>-36.9610998938495</v>
      </c>
    </row>
    <row r="22" s="242" customFormat="true" ht="17.15" hidden="false" customHeight="true" outlineLevel="0" collapsed="false">
      <c r="A22" s="260" t="s">
        <v>117</v>
      </c>
      <c r="B22" s="237" t="n">
        <v>18.82593504</v>
      </c>
      <c r="C22" s="238" t="n">
        <v>0</v>
      </c>
      <c r="D22" s="238" t="n">
        <f aca="false">C22+B22</f>
        <v>18.82593504</v>
      </c>
      <c r="E22" s="239" t="n">
        <f aca="false">(D22/$D$8)</f>
        <v>0.00275034181661186</v>
      </c>
      <c r="F22" s="237" t="n">
        <v>8.05801194</v>
      </c>
      <c r="G22" s="238"/>
      <c r="H22" s="238" t="n">
        <f aca="false">G22+F22</f>
        <v>8.05801194</v>
      </c>
      <c r="I22" s="240" t="n">
        <f aca="false">(D22/H22-1)*100</f>
        <v>133.630021650229</v>
      </c>
      <c r="J22" s="237" t="n">
        <v>58.82862168</v>
      </c>
      <c r="K22" s="238"/>
      <c r="L22" s="238" t="n">
        <f aca="false">K22+J22</f>
        <v>58.82862168</v>
      </c>
      <c r="M22" s="239" t="n">
        <f aca="false">(L22/$L$8)</f>
        <v>0.00195178513827014</v>
      </c>
      <c r="N22" s="237" t="n">
        <v>32.75262122</v>
      </c>
      <c r="O22" s="238"/>
      <c r="P22" s="238" t="n">
        <f aca="false">O22+N22</f>
        <v>32.75262122</v>
      </c>
      <c r="Q22" s="261" t="n">
        <f aca="false">(L22/P22-1)*100</f>
        <v>79.6150032843081</v>
      </c>
    </row>
    <row r="23" s="242" customFormat="true" ht="17.15" hidden="false" customHeight="true" outlineLevel="0" collapsed="false">
      <c r="A23" s="260" t="s">
        <v>101</v>
      </c>
      <c r="B23" s="237" t="n">
        <v>0</v>
      </c>
      <c r="C23" s="238" t="n">
        <v>17.61819531</v>
      </c>
      <c r="D23" s="238" t="n">
        <f aca="false">C23+B23</f>
        <v>17.61819531</v>
      </c>
      <c r="E23" s="239" t="n">
        <f aca="false">(D23/$D$8)</f>
        <v>0.00257389920826626</v>
      </c>
      <c r="F23" s="237"/>
      <c r="G23" s="238" t="n">
        <v>10.68999368</v>
      </c>
      <c r="H23" s="238" t="n">
        <f aca="false">G23+F23</f>
        <v>10.68999368</v>
      </c>
      <c r="I23" s="240" t="n">
        <f aca="false">(D23/H23-1)*100</f>
        <v>64.8101564640027</v>
      </c>
      <c r="J23" s="237"/>
      <c r="K23" s="238" t="n">
        <v>114.52611388</v>
      </c>
      <c r="L23" s="238" t="n">
        <f aca="false">K23+J23</f>
        <v>114.52611388</v>
      </c>
      <c r="M23" s="239" t="n">
        <f aca="false">(L23/$L$8)</f>
        <v>0.00379968730579338</v>
      </c>
      <c r="N23" s="237"/>
      <c r="O23" s="238" t="n">
        <v>49.88009155</v>
      </c>
      <c r="P23" s="238" t="n">
        <f aca="false">O23+N23</f>
        <v>49.88009155</v>
      </c>
      <c r="Q23" s="261" t="n">
        <f aca="false">(L23/P23-1)*100</f>
        <v>129.602854207271</v>
      </c>
    </row>
    <row r="24" s="242" customFormat="true" ht="17.15" hidden="false" customHeight="true" outlineLevel="0" collapsed="false">
      <c r="A24" s="260" t="s">
        <v>118</v>
      </c>
      <c r="B24" s="237" t="n">
        <v>0</v>
      </c>
      <c r="C24" s="238" t="n">
        <v>10.06790281</v>
      </c>
      <c r="D24" s="238" t="n">
        <f aca="false">C24+B24</f>
        <v>10.06790281</v>
      </c>
      <c r="E24" s="239" t="n">
        <f aca="false">(D24/$D$8)</f>
        <v>0.00147085252578918</v>
      </c>
      <c r="F24" s="237"/>
      <c r="G24" s="238" t="n">
        <v>1.65349167</v>
      </c>
      <c r="H24" s="238" t="n">
        <f aca="false">G24+F24</f>
        <v>1.65349167</v>
      </c>
      <c r="I24" s="240" t="n">
        <f aca="false">(D24/H24-1)*100</f>
        <v>508.887422456746</v>
      </c>
      <c r="J24" s="237"/>
      <c r="K24" s="238" t="n">
        <v>19.75650064</v>
      </c>
      <c r="L24" s="238" t="n">
        <f aca="false">K24+J24</f>
        <v>19.75650064</v>
      </c>
      <c r="M24" s="239" t="n">
        <f aca="false">(L24/$L$8)</f>
        <v>0.000655470810503212</v>
      </c>
      <c r="N24" s="237"/>
      <c r="O24" s="238" t="n">
        <v>36.58035922</v>
      </c>
      <c r="P24" s="238" t="n">
        <f aca="false">O24+N24</f>
        <v>36.58035922</v>
      </c>
      <c r="Q24" s="261" t="n">
        <f aca="false">(L24/P24-1)*100</f>
        <v>-45.9915072971774</v>
      </c>
    </row>
    <row r="25" s="242" customFormat="true" ht="17.15" hidden="false" customHeight="true" outlineLevel="0" collapsed="false">
      <c r="A25" s="260" t="s">
        <v>119</v>
      </c>
      <c r="B25" s="237" t="n">
        <v>0</v>
      </c>
      <c r="C25" s="238" t="n">
        <v>9.75903359</v>
      </c>
      <c r="D25" s="238" t="n">
        <f aca="false">C25+B25</f>
        <v>9.75903359</v>
      </c>
      <c r="E25" s="239" t="n">
        <f aca="false">(D25/$D$8)</f>
        <v>0.00142572882118565</v>
      </c>
      <c r="F25" s="237"/>
      <c r="G25" s="238" t="n">
        <v>2.43862947</v>
      </c>
      <c r="H25" s="238" t="n">
        <f aca="false">G25+F25</f>
        <v>2.43862947</v>
      </c>
      <c r="I25" s="240" t="n">
        <f aca="false">(D25/H25-1)*100</f>
        <v>300.185174092889</v>
      </c>
      <c r="J25" s="237"/>
      <c r="K25" s="238" t="n">
        <v>17.79885894</v>
      </c>
      <c r="L25" s="238" t="n">
        <f aca="false">K25+J25</f>
        <v>17.79885894</v>
      </c>
      <c r="M25" s="239" t="n">
        <f aca="false">(L25/$L$8)</f>
        <v>0.000590521201503332</v>
      </c>
      <c r="N25" s="237"/>
      <c r="O25" s="238" t="n">
        <v>6.00302623</v>
      </c>
      <c r="P25" s="238" t="n">
        <f aca="false">O25+N25</f>
        <v>6.00302623</v>
      </c>
      <c r="Q25" s="261" t="n">
        <f aca="false">(L25/P25-1)*100</f>
        <v>196.498103757244</v>
      </c>
    </row>
    <row r="26" s="242" customFormat="true" ht="17.15" hidden="false" customHeight="true" outlineLevel="0" collapsed="false">
      <c r="A26" s="260" t="s">
        <v>120</v>
      </c>
      <c r="B26" s="237" t="n">
        <v>6.35434452</v>
      </c>
      <c r="C26" s="238" t="n">
        <v>0</v>
      </c>
      <c r="D26" s="238" t="n">
        <f aca="false">C26+B26</f>
        <v>6.35434452</v>
      </c>
      <c r="E26" s="239" t="n">
        <f aca="false">(D26/$D$8)</f>
        <v>0.000928326769075818</v>
      </c>
      <c r="F26" s="237" t="n">
        <v>99.65001355</v>
      </c>
      <c r="G26" s="238"/>
      <c r="H26" s="238" t="n">
        <f aca="false">G26+F26</f>
        <v>99.65001355</v>
      </c>
      <c r="I26" s="240" t="n">
        <f aca="false">(D26/H26-1)*100</f>
        <v>-93.6233380271327</v>
      </c>
      <c r="J26" s="237" t="n">
        <v>251.49010471</v>
      </c>
      <c r="K26" s="238"/>
      <c r="L26" s="238" t="n">
        <f aca="false">K26+J26</f>
        <v>251.49010471</v>
      </c>
      <c r="M26" s="239" t="n">
        <f aca="false">(L26/$L$8)</f>
        <v>0.00834380671818213</v>
      </c>
      <c r="N26" s="237" t="n">
        <v>387.56996115</v>
      </c>
      <c r="O26" s="238"/>
      <c r="P26" s="238" t="n">
        <f aca="false">O26+N26</f>
        <v>387.56996115</v>
      </c>
      <c r="Q26" s="261" t="n">
        <f aca="false">(L26/P26-1)*100</f>
        <v>-35.1110431872024</v>
      </c>
    </row>
    <row r="27" s="242" customFormat="true" ht="17.15" hidden="false" customHeight="true" outlineLevel="0" collapsed="false">
      <c r="A27" s="264" t="s">
        <v>107</v>
      </c>
      <c r="B27" s="265" t="n">
        <v>0</v>
      </c>
      <c r="C27" s="266" t="n">
        <v>50.73356387</v>
      </c>
      <c r="D27" s="266" t="n">
        <f aca="false">C27+B27</f>
        <v>50.73356387</v>
      </c>
      <c r="E27" s="267" t="n">
        <f aca="false">(D27/$D$8)</f>
        <v>0.00741183064325551</v>
      </c>
      <c r="F27" s="265" t="n">
        <v>204.19915566</v>
      </c>
      <c r="G27" s="266" t="n">
        <v>47.71831087</v>
      </c>
      <c r="H27" s="266" t="n">
        <f aca="false">G27+F27</f>
        <v>251.91746653</v>
      </c>
      <c r="I27" s="268" t="n">
        <f aca="false">(D27/H27-1)*100</f>
        <v>-79.8610375974235</v>
      </c>
      <c r="J27" s="265" t="n">
        <v>56.9938556</v>
      </c>
      <c r="K27" s="266" t="n">
        <v>242.17845379</v>
      </c>
      <c r="L27" s="266" t="n">
        <f aca="false">K27+J27</f>
        <v>299.17230939</v>
      </c>
      <c r="M27" s="267" t="n">
        <f aca="false">(L27/$L$8)</f>
        <v>0.00992578188259463</v>
      </c>
      <c r="N27" s="265" t="n">
        <v>1266.55443831</v>
      </c>
      <c r="O27" s="266" t="n">
        <v>303.57745823</v>
      </c>
      <c r="P27" s="266" t="n">
        <f aca="false">O27+N27</f>
        <v>1570.13189654</v>
      </c>
      <c r="Q27" s="269" t="n">
        <f aca="false">(L27/P27-1)*100</f>
        <v>-80.9460396257622</v>
      </c>
    </row>
    <row r="28" s="256" customFormat="true" ht="14.95" hidden="false" customHeight="false" outlineLevel="0" collapsed="false">
      <c r="A28" s="270" t="s">
        <v>108</v>
      </c>
    </row>
    <row r="29" customFormat="false" ht="14.95" hidden="false" customHeight="false" outlineLevel="0" collapsed="false">
      <c r="A29" s="270" t="s">
        <v>80</v>
      </c>
    </row>
    <row r="30" customFormat="false" ht="14.95" hidden="false" customHeight="false" outlineLevel="0" collapsed="false">
      <c r="A30" s="208" t="s">
        <v>8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8:Q65536 I28:I65536 Q3 I3">
    <cfRule type="cellIs" priority="2" operator="lessThan" aboveAverage="0" equalAverage="0" bottom="0" percent="0" rank="0" text="" dxfId="9">
      <formula>0</formula>
    </cfRule>
  </conditionalFormatting>
  <conditionalFormatting sqref="I9:I27 Q9:Q27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7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S6" activeCellId="0" sqref="S6:S8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1" width="24.86"/>
    <col collapsed="false" customWidth="true" hidden="false" outlineLevel="0" max="3" min="2" style="271" width="12.5"/>
    <col collapsed="false" customWidth="true" hidden="false" outlineLevel="0" max="4" min="4" style="271" width="8.61"/>
    <col collapsed="false" customWidth="true" hidden="false" outlineLevel="0" max="5" min="5" style="271" width="10.61"/>
    <col collapsed="false" customWidth="true" hidden="false" outlineLevel="0" max="6" min="6" style="271" width="12.5"/>
    <col collapsed="false" customWidth="true" hidden="false" outlineLevel="0" max="7" min="7" style="271" width="11.24"/>
    <col collapsed="false" customWidth="true" hidden="false" outlineLevel="0" max="9" min="8" style="271" width="12.5"/>
    <col collapsed="false" customWidth="true" hidden="false" outlineLevel="0" max="10" min="10" style="271" width="8.99"/>
    <col collapsed="false" customWidth="true" hidden="false" outlineLevel="0" max="11" min="11" style="271" width="10.61"/>
    <col collapsed="false" customWidth="true" hidden="false" outlineLevel="0" max="12" min="12" style="271" width="12.5"/>
    <col collapsed="false" customWidth="true" hidden="false" outlineLevel="0" max="13" min="13" style="271" width="9.86"/>
    <col collapsed="false" customWidth="true" hidden="false" outlineLevel="0" max="15" min="14" style="271" width="13.12"/>
    <col collapsed="false" customWidth="true" hidden="false" outlineLevel="0" max="16" min="16" style="271" width="9.49"/>
    <col collapsed="false" customWidth="true" hidden="false" outlineLevel="0" max="17" min="17" style="271" width="10.61"/>
    <col collapsed="false" customWidth="true" hidden="false" outlineLevel="0" max="18" min="18" style="271" width="13.87"/>
    <col collapsed="false" customWidth="true" hidden="false" outlineLevel="0" max="19" min="19" style="271" width="11.24"/>
    <col collapsed="false" customWidth="true" hidden="false" outlineLevel="0" max="21" min="20" style="271" width="12.5"/>
    <col collapsed="false" customWidth="true" hidden="false" outlineLevel="0" max="23" min="22" style="271" width="10.25"/>
    <col collapsed="false" customWidth="true" hidden="false" outlineLevel="0" max="24" min="24" style="271" width="13.87"/>
    <col collapsed="false" customWidth="true" hidden="false" outlineLevel="0" max="25" min="25" style="271" width="9.86"/>
    <col collapsed="false" customWidth="false" hidden="false" outlineLevel="0" max="257" min="26" style="271" width="7.99"/>
  </cols>
  <sheetData>
    <row r="1" customFormat="false" ht="19.05" hidden="false" customHeight="false" outlineLevel="0" collapsed="false">
      <c r="X1" s="272" t="s">
        <v>34</v>
      </c>
      <c r="Y1" s="272"/>
    </row>
    <row r="2" customFormat="false" ht="5.3" hidden="false" customHeight="true" outlineLevel="0" collapsed="false"/>
    <row r="3" customFormat="false" ht="24.65" hidden="false" customHeight="true" outlineLevel="0" collapsed="false">
      <c r="A3" s="273" t="s">
        <v>121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</row>
    <row r="4" customFormat="false" ht="21.25" hidden="false" customHeight="true" outlineLevel="0" collapsed="false">
      <c r="A4" s="274" t="s">
        <v>122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278" customFormat="true" ht="19.9" hidden="false" customHeight="true" outlineLevel="0" collapsed="false">
      <c r="A5" s="275" t="s">
        <v>123</v>
      </c>
      <c r="B5" s="276" t="s">
        <v>85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7" t="s">
        <v>86</v>
      </c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s="284" customFormat="true" ht="26.35" hidden="false" customHeight="true" outlineLevel="0" collapsed="false">
      <c r="A6" s="275"/>
      <c r="B6" s="279" t="s">
        <v>87</v>
      </c>
      <c r="C6" s="279"/>
      <c r="D6" s="279"/>
      <c r="E6" s="279"/>
      <c r="F6" s="279"/>
      <c r="G6" s="280" t="s">
        <v>88</v>
      </c>
      <c r="H6" s="279" t="s">
        <v>89</v>
      </c>
      <c r="I6" s="279"/>
      <c r="J6" s="279"/>
      <c r="K6" s="279"/>
      <c r="L6" s="279"/>
      <c r="M6" s="281" t="s">
        <v>90</v>
      </c>
      <c r="N6" s="282" t="s">
        <v>91</v>
      </c>
      <c r="O6" s="282"/>
      <c r="P6" s="282"/>
      <c r="Q6" s="282"/>
      <c r="R6" s="282"/>
      <c r="S6" s="280" t="s">
        <v>88</v>
      </c>
      <c r="T6" s="282" t="s">
        <v>92</v>
      </c>
      <c r="U6" s="282"/>
      <c r="V6" s="282"/>
      <c r="W6" s="282"/>
      <c r="X6" s="282"/>
      <c r="Y6" s="283" t="s">
        <v>90</v>
      </c>
    </row>
    <row r="7" s="293" customFormat="true" ht="26.35" hidden="false" customHeight="true" outlineLevel="0" collapsed="false">
      <c r="A7" s="275"/>
      <c r="B7" s="285" t="s">
        <v>54</v>
      </c>
      <c r="C7" s="285"/>
      <c r="D7" s="286" t="s">
        <v>55</v>
      </c>
      <c r="E7" s="286"/>
      <c r="F7" s="287" t="s">
        <v>56</v>
      </c>
      <c r="G7" s="280"/>
      <c r="H7" s="285" t="s">
        <v>54</v>
      </c>
      <c r="I7" s="285"/>
      <c r="J7" s="286" t="s">
        <v>55</v>
      </c>
      <c r="K7" s="286"/>
      <c r="L7" s="287" t="s">
        <v>56</v>
      </c>
      <c r="M7" s="281"/>
      <c r="N7" s="288" t="s">
        <v>54</v>
      </c>
      <c r="O7" s="288"/>
      <c r="P7" s="289" t="s">
        <v>55</v>
      </c>
      <c r="Q7" s="289"/>
      <c r="R7" s="290" t="s">
        <v>56</v>
      </c>
      <c r="S7" s="280"/>
      <c r="T7" s="291" t="s">
        <v>54</v>
      </c>
      <c r="U7" s="291"/>
      <c r="V7" s="292" t="s">
        <v>55</v>
      </c>
      <c r="W7" s="292"/>
      <c r="X7" s="287" t="s">
        <v>56</v>
      </c>
      <c r="Y7" s="283"/>
    </row>
    <row r="8" s="293" customFormat="true" ht="31.95" hidden="false" customHeight="false" outlineLevel="0" collapsed="false">
      <c r="A8" s="275"/>
      <c r="B8" s="294" t="s">
        <v>58</v>
      </c>
      <c r="C8" s="295" t="s">
        <v>59</v>
      </c>
      <c r="D8" s="296" t="s">
        <v>58</v>
      </c>
      <c r="E8" s="295" t="s">
        <v>59</v>
      </c>
      <c r="F8" s="287"/>
      <c r="G8" s="280"/>
      <c r="H8" s="294" t="s">
        <v>58</v>
      </c>
      <c r="I8" s="295" t="s">
        <v>59</v>
      </c>
      <c r="J8" s="296" t="s">
        <v>58</v>
      </c>
      <c r="K8" s="295" t="s">
        <v>59</v>
      </c>
      <c r="L8" s="287"/>
      <c r="M8" s="281"/>
      <c r="N8" s="297" t="s">
        <v>58</v>
      </c>
      <c r="O8" s="295" t="s">
        <v>59</v>
      </c>
      <c r="P8" s="296" t="s">
        <v>58</v>
      </c>
      <c r="Q8" s="295" t="s">
        <v>59</v>
      </c>
      <c r="R8" s="290"/>
      <c r="S8" s="280"/>
      <c r="T8" s="294" t="s">
        <v>58</v>
      </c>
      <c r="U8" s="295" t="s">
        <v>59</v>
      </c>
      <c r="V8" s="296" t="s">
        <v>58</v>
      </c>
      <c r="W8" s="295" t="s">
        <v>59</v>
      </c>
      <c r="X8" s="287"/>
      <c r="Y8" s="283"/>
    </row>
    <row r="9" s="307" customFormat="true" ht="18" hidden="false" customHeight="true" outlineLevel="0" collapsed="false">
      <c r="A9" s="298" t="s">
        <v>52</v>
      </c>
      <c r="B9" s="299" t="n">
        <f aca="false">SUM(B10:B35)</f>
        <v>1086610.21205</v>
      </c>
      <c r="C9" s="300" t="n">
        <f aca="false">SUM(C10:C35)</f>
        <v>1019520.80991</v>
      </c>
      <c r="D9" s="301" t="n">
        <f aca="false">SUM(D10:D35)</f>
        <v>2958.18081</v>
      </c>
      <c r="E9" s="300" t="n">
        <f aca="false">SUM(E10:E35)</f>
        <v>3011.47438</v>
      </c>
      <c r="F9" s="302" t="n">
        <f aca="false">SUM(B9:E9)</f>
        <v>2112100.67715</v>
      </c>
      <c r="G9" s="303" t="n">
        <f aca="false">F9/$F$9</f>
        <v>1</v>
      </c>
      <c r="H9" s="299" t="n">
        <f aca="false">SUM(H10:H35)</f>
        <v>938391.46214</v>
      </c>
      <c r="I9" s="300" t="n">
        <f aca="false">SUM(I10:I35)</f>
        <v>909276.37295</v>
      </c>
      <c r="J9" s="301" t="n">
        <f aca="false">SUM(J10:J35)</f>
        <v>982.82261</v>
      </c>
      <c r="K9" s="300" t="n">
        <f aca="false">SUM(K10:K35)</f>
        <v>505.76019</v>
      </c>
      <c r="L9" s="302" t="n">
        <f aca="false">SUM(H9:K9)</f>
        <v>1849156.41789</v>
      </c>
      <c r="M9" s="304" t="n">
        <f aca="false">IF(ISERROR(F9/L9-1),"         /0",(F9/L9-1))</f>
        <v>0.142196872431179</v>
      </c>
      <c r="N9" s="305" t="n">
        <f aca="false">SUM(N10:N35)</f>
        <v>5317366.53797</v>
      </c>
      <c r="O9" s="300" t="n">
        <f aca="false">SUM(O10:O35)</f>
        <v>5005519.88426</v>
      </c>
      <c r="P9" s="301" t="n">
        <f aca="false">SUM(P10:P35)</f>
        <v>17848.05621</v>
      </c>
      <c r="Q9" s="300" t="n">
        <f aca="false">SUM(Q10:Q35)</f>
        <v>18524.37275</v>
      </c>
      <c r="R9" s="302" t="n">
        <f aca="false">SUM(N9:Q9)</f>
        <v>10359258.85119</v>
      </c>
      <c r="S9" s="303" t="n">
        <f aca="false">R9/$R$9</f>
        <v>1</v>
      </c>
      <c r="T9" s="299" t="n">
        <f aca="false">SUM(T10:T35)</f>
        <v>4889034.72732</v>
      </c>
      <c r="U9" s="300" t="n">
        <f aca="false">SUM(U10:U35)</f>
        <v>4511160.53273</v>
      </c>
      <c r="V9" s="301" t="n">
        <f aca="false">SUM(V10:V35)</f>
        <v>9941.93022</v>
      </c>
      <c r="W9" s="300" t="n">
        <f aca="false">SUM(W10:W35)</f>
        <v>9799.93672</v>
      </c>
      <c r="X9" s="302" t="n">
        <f aca="false">SUM(T9:W9)</f>
        <v>9419937.12699</v>
      </c>
      <c r="Y9" s="306" t="n">
        <f aca="false">IF(ISERROR(R9/X9-1),"         /0",(R9/X9-1))</f>
        <v>0.0997163475230272</v>
      </c>
    </row>
    <row r="10" customFormat="false" ht="19.2" hidden="false" customHeight="true" outlineLevel="0" collapsed="false">
      <c r="A10" s="308" t="s">
        <v>93</v>
      </c>
      <c r="B10" s="309" t="n">
        <v>517567.79358</v>
      </c>
      <c r="C10" s="310" t="n">
        <v>499514.01905</v>
      </c>
      <c r="D10" s="311" t="n">
        <v>2330.93416</v>
      </c>
      <c r="E10" s="310" t="n">
        <v>2522.01469</v>
      </c>
      <c r="F10" s="312" t="n">
        <f aca="false">SUM(B10:E10)</f>
        <v>1021934.76148</v>
      </c>
      <c r="G10" s="313" t="n">
        <f aca="false">F10/$F$9</f>
        <v>0.483847561120508</v>
      </c>
      <c r="H10" s="309" t="n">
        <v>438402.85528</v>
      </c>
      <c r="I10" s="310" t="n">
        <v>428470.98916</v>
      </c>
      <c r="J10" s="311"/>
      <c r="K10" s="310"/>
      <c r="L10" s="312" t="n">
        <f aca="false">SUM(H10:K10)</f>
        <v>866873.84444</v>
      </c>
      <c r="M10" s="314" t="n">
        <f aca="false">IF(ISERROR(F10/L10-1),"         /0",(F10/L10-1))</f>
        <v>0.178873682756191</v>
      </c>
      <c r="N10" s="309" t="n">
        <v>2490968.02499</v>
      </c>
      <c r="O10" s="310" t="n">
        <v>2387853.48141</v>
      </c>
      <c r="P10" s="311" t="n">
        <v>12806.8584</v>
      </c>
      <c r="Q10" s="310" t="n">
        <v>13369.4267</v>
      </c>
      <c r="R10" s="312" t="n">
        <f aca="false">SUM(N10:Q10)</f>
        <v>4904997.7915</v>
      </c>
      <c r="S10" s="313" t="n">
        <f aca="false">R10/$R$9</f>
        <v>0.473489258445989</v>
      </c>
      <c r="T10" s="309" t="n">
        <v>2227883.75182</v>
      </c>
      <c r="U10" s="310" t="n">
        <v>2072886.2508</v>
      </c>
      <c r="V10" s="311" t="n">
        <v>5162.71502</v>
      </c>
      <c r="W10" s="310" t="n">
        <v>4562.86673</v>
      </c>
      <c r="X10" s="312" t="n">
        <f aca="false">SUM(T10:W10)</f>
        <v>4310495.58437</v>
      </c>
      <c r="Y10" s="315" t="n">
        <f aca="false">IF(ISERROR(R10/X10-1),"         /0",IF(R10/X10&gt;5,"  *  ",(R10/X10-1)))</f>
        <v>0.13791968823392</v>
      </c>
    </row>
    <row r="11" customFormat="false" ht="19.2" hidden="false" customHeight="true" outlineLevel="0" collapsed="false">
      <c r="A11" s="316" t="s">
        <v>124</v>
      </c>
      <c r="B11" s="317" t="n">
        <v>72740.6345</v>
      </c>
      <c r="C11" s="318" t="n">
        <v>58265.2028</v>
      </c>
      <c r="D11" s="319" t="n">
        <v>0</v>
      </c>
      <c r="E11" s="318" t="n">
        <v>0</v>
      </c>
      <c r="F11" s="320" t="n">
        <f aca="false">SUM(B11:E11)</f>
        <v>131005.8373</v>
      </c>
      <c r="G11" s="321" t="n">
        <f aca="false">F11/$F$9</f>
        <v>0.0620263222853444</v>
      </c>
      <c r="H11" s="317" t="n">
        <v>53303.7554</v>
      </c>
      <c r="I11" s="318" t="n">
        <v>43562.5986</v>
      </c>
      <c r="J11" s="319"/>
      <c r="K11" s="318"/>
      <c r="L11" s="320" t="n">
        <f aca="false">SUM(H11:K11)</f>
        <v>96866.354</v>
      </c>
      <c r="M11" s="322" t="n">
        <f aca="false">IF(ISERROR(F11/L11-1),"         /0",(F11/L11-1))</f>
        <v>0.352439024390244</v>
      </c>
      <c r="N11" s="317" t="n">
        <v>335506.5218</v>
      </c>
      <c r="O11" s="318" t="n">
        <v>291825.7935</v>
      </c>
      <c r="P11" s="319"/>
      <c r="Q11" s="318"/>
      <c r="R11" s="320" t="n">
        <f aca="false">SUM(N11:Q11)</f>
        <v>627332.3153</v>
      </c>
      <c r="S11" s="321" t="n">
        <f aca="false">R11/$R$9</f>
        <v>0.0605576445488604</v>
      </c>
      <c r="T11" s="317" t="n">
        <v>259240.1701</v>
      </c>
      <c r="U11" s="318" t="n">
        <v>215459.4859</v>
      </c>
      <c r="V11" s="319"/>
      <c r="W11" s="318"/>
      <c r="X11" s="320" t="n">
        <f aca="false">SUM(T11:W11)</f>
        <v>474699.656</v>
      </c>
      <c r="Y11" s="323" t="n">
        <f aca="false">IF(ISERROR(R11/X11-1),"         /0",IF(R11/X11&gt;5,"  *  ",(R11/X11-1)))</f>
        <v>0.321535222052067</v>
      </c>
    </row>
    <row r="12" customFormat="false" ht="19.2" hidden="false" customHeight="true" outlineLevel="0" collapsed="false">
      <c r="A12" s="316" t="s">
        <v>125</v>
      </c>
      <c r="B12" s="317" t="n">
        <v>69798.99767</v>
      </c>
      <c r="C12" s="318" t="n">
        <v>56094.64849</v>
      </c>
      <c r="D12" s="319" t="n">
        <v>0</v>
      </c>
      <c r="E12" s="318" t="n">
        <v>0</v>
      </c>
      <c r="F12" s="320" t="n">
        <f aca="false">SUM(B12:E12)</f>
        <v>125893.64616</v>
      </c>
      <c r="G12" s="321" t="n">
        <f aca="false">F12/$F$9</f>
        <v>0.0596058926177121</v>
      </c>
      <c r="H12" s="317" t="n">
        <v>83254.32292</v>
      </c>
      <c r="I12" s="318" t="n">
        <v>75984.43077</v>
      </c>
      <c r="J12" s="319"/>
      <c r="K12" s="318"/>
      <c r="L12" s="320" t="n">
        <f aca="false">SUM(H12:K12)</f>
        <v>159238.75369</v>
      </c>
      <c r="M12" s="322" t="n">
        <f aca="false">IF(ISERROR(F12/L12-1),"         /0",(F12/L12-1))</f>
        <v>-0.20940321848358</v>
      </c>
      <c r="N12" s="317" t="n">
        <v>366249.93679</v>
      </c>
      <c r="O12" s="318" t="n">
        <v>312862.41941</v>
      </c>
      <c r="P12" s="319"/>
      <c r="Q12" s="318"/>
      <c r="R12" s="320" t="n">
        <f aca="false">SUM(N12:Q12)</f>
        <v>679112.3562</v>
      </c>
      <c r="S12" s="321" t="n">
        <f aca="false">R12/$R$9</f>
        <v>0.0655560755798653</v>
      </c>
      <c r="T12" s="317" t="n">
        <v>489243.65912</v>
      </c>
      <c r="U12" s="318" t="n">
        <v>423935.12522</v>
      </c>
      <c r="V12" s="319"/>
      <c r="W12" s="318"/>
      <c r="X12" s="320" t="n">
        <f aca="false">SUM(T12:W12)</f>
        <v>913178.78434</v>
      </c>
      <c r="Y12" s="323" t="n">
        <f aca="false">IF(ISERROR(R12/X12-1),"         /0",IF(R12/X12&gt;5,"  *  ",(R12/X12-1)))</f>
        <v>-0.256320484174598</v>
      </c>
    </row>
    <row r="13" customFormat="false" ht="19.2" hidden="false" customHeight="true" outlineLevel="0" collapsed="false">
      <c r="A13" s="316" t="s">
        <v>126</v>
      </c>
      <c r="B13" s="317" t="n">
        <v>54335.9619</v>
      </c>
      <c r="C13" s="318" t="n">
        <v>46658.89998</v>
      </c>
      <c r="D13" s="319" t="n">
        <v>0</v>
      </c>
      <c r="E13" s="318" t="n">
        <v>0</v>
      </c>
      <c r="F13" s="320" t="n">
        <f aca="false">SUM(B13:E13)</f>
        <v>100994.86188</v>
      </c>
      <c r="G13" s="321" t="n">
        <f aca="false">F13/$F$9</f>
        <v>0.0478172574691275</v>
      </c>
      <c r="H13" s="317" t="n">
        <v>51967.13874</v>
      </c>
      <c r="I13" s="318" t="n">
        <v>45681.97656</v>
      </c>
      <c r="J13" s="319"/>
      <c r="K13" s="318"/>
      <c r="L13" s="320" t="n">
        <f aca="false">SUM(H13:K13)</f>
        <v>97649.1153</v>
      </c>
      <c r="M13" s="322" t="n">
        <f aca="false">IF(ISERROR(F13/L13-1),"         /0",(F13/L13-1))</f>
        <v>0.0342629482071715</v>
      </c>
      <c r="N13" s="317" t="n">
        <v>280817.93388</v>
      </c>
      <c r="O13" s="318" t="n">
        <v>257475.51588</v>
      </c>
      <c r="P13" s="319"/>
      <c r="Q13" s="318"/>
      <c r="R13" s="320" t="n">
        <f aca="false">SUM(N13:Q13)</f>
        <v>538293.44976</v>
      </c>
      <c r="S13" s="321" t="n">
        <f aca="false">R13/$R$9</f>
        <v>0.051962544569312</v>
      </c>
      <c r="T13" s="317" t="n">
        <v>296846.39424</v>
      </c>
      <c r="U13" s="318" t="n">
        <v>267305.26746</v>
      </c>
      <c r="V13" s="319"/>
      <c r="W13" s="318"/>
      <c r="X13" s="320" t="n">
        <f aca="false">SUM(T13:W13)</f>
        <v>564151.6617</v>
      </c>
      <c r="Y13" s="323" t="n">
        <f aca="false">IF(ISERROR(R13/X13-1),"         /0",IF(R13/X13&gt;5,"  *  ",(R13/X13-1)))</f>
        <v>-0.045835568155697</v>
      </c>
    </row>
    <row r="14" customFormat="false" ht="19.2" hidden="false" customHeight="true" outlineLevel="0" collapsed="false">
      <c r="A14" s="308" t="s">
        <v>127</v>
      </c>
      <c r="B14" s="309" t="n">
        <v>43266.69457</v>
      </c>
      <c r="C14" s="310" t="n">
        <v>43456.91712</v>
      </c>
      <c r="D14" s="311" t="n">
        <v>0</v>
      </c>
      <c r="E14" s="310" t="n">
        <v>0</v>
      </c>
      <c r="F14" s="312" t="n">
        <f aca="false">SUM(B14:E14)</f>
        <v>86723.61169</v>
      </c>
      <c r="G14" s="313" t="n">
        <f aca="false">F14/$F$9</f>
        <v>0.0410603588305374</v>
      </c>
      <c r="H14" s="309" t="n">
        <v>42893.79062</v>
      </c>
      <c r="I14" s="310" t="n">
        <v>46136.68013</v>
      </c>
      <c r="J14" s="311"/>
      <c r="K14" s="310"/>
      <c r="L14" s="312" t="n">
        <f aca="false">SUM(H14:K14)</f>
        <v>89030.47075</v>
      </c>
      <c r="M14" s="314" t="n">
        <f aca="false">IF(ISERROR(F14/L14-1),"         /0",(F14/L14-1))</f>
        <v>-0.0259108936588432</v>
      </c>
      <c r="N14" s="309" t="n">
        <v>230203.43313</v>
      </c>
      <c r="O14" s="310" t="n">
        <v>222559.14027</v>
      </c>
      <c r="P14" s="311"/>
      <c r="Q14" s="310"/>
      <c r="R14" s="312" t="n">
        <f aca="false">SUM(N14:Q14)</f>
        <v>452762.5734</v>
      </c>
      <c r="S14" s="313" t="n">
        <f aca="false">R14/$R$9</f>
        <v>0.0437060778096099</v>
      </c>
      <c r="T14" s="309" t="n">
        <v>232715.75425</v>
      </c>
      <c r="U14" s="310" t="n">
        <v>226089.70152</v>
      </c>
      <c r="V14" s="311"/>
      <c r="W14" s="310"/>
      <c r="X14" s="312" t="n">
        <f aca="false">SUM(T14:W14)</f>
        <v>458805.45577</v>
      </c>
      <c r="Y14" s="315" t="n">
        <f aca="false">IF(ISERROR(R14/X14-1),"         /0",IF(R14/X14&gt;5,"  *  ",(R14/X14-1)))</f>
        <v>-0.0131709034711855</v>
      </c>
    </row>
    <row r="15" customFormat="false" ht="19.2" hidden="false" customHeight="true" outlineLevel="0" collapsed="false">
      <c r="A15" s="308" t="s">
        <v>95</v>
      </c>
      <c r="B15" s="309" t="n">
        <v>41579.53415</v>
      </c>
      <c r="C15" s="310" t="n">
        <v>39348.3339</v>
      </c>
      <c r="D15" s="311" t="n">
        <v>419.60167</v>
      </c>
      <c r="E15" s="310" t="n">
        <v>277.95016</v>
      </c>
      <c r="F15" s="312" t="n">
        <f aca="false">SUM(B15:E15)</f>
        <v>81625.41988</v>
      </c>
      <c r="G15" s="313" t="n">
        <f aca="false">F15/$F$9</f>
        <v>0.0386465573175909</v>
      </c>
      <c r="H15" s="309" t="n">
        <v>37527.76036</v>
      </c>
      <c r="I15" s="310" t="n">
        <v>37255.86232</v>
      </c>
      <c r="J15" s="311" t="n">
        <v>468.02994</v>
      </c>
      <c r="K15" s="310"/>
      <c r="L15" s="312" t="n">
        <f aca="false">SUM(H15:K15)</f>
        <v>75251.65262</v>
      </c>
      <c r="M15" s="314" t="n">
        <f aca="false">IF(ISERROR(F15/L15-1),"         /0",(F15/L15-1))</f>
        <v>0.084699365902112</v>
      </c>
      <c r="N15" s="309" t="n">
        <v>227255.2231</v>
      </c>
      <c r="O15" s="310" t="n">
        <v>213072.56279</v>
      </c>
      <c r="P15" s="311" t="n">
        <v>2325.62698</v>
      </c>
      <c r="Q15" s="310" t="n">
        <v>2659.18069</v>
      </c>
      <c r="R15" s="312" t="n">
        <f aca="false">SUM(N15:Q15)</f>
        <v>445312.59356</v>
      </c>
      <c r="S15" s="313" t="n">
        <f aca="false">R15/$R$9</f>
        <v>0.0429869163380202</v>
      </c>
      <c r="T15" s="309" t="n">
        <v>210344.75572</v>
      </c>
      <c r="U15" s="310" t="n">
        <v>197324.60465</v>
      </c>
      <c r="V15" s="311" t="n">
        <v>2883.09716</v>
      </c>
      <c r="W15" s="310" t="n">
        <v>3230.80151</v>
      </c>
      <c r="X15" s="312" t="n">
        <f aca="false">SUM(T15:W15)</f>
        <v>413783.25904</v>
      </c>
      <c r="Y15" s="315" t="n">
        <f aca="false">IF(ISERROR(R15/X15-1),"         /0",IF(R15/X15&gt;5,"  *  ",(R15/X15-1)))</f>
        <v>0.0761977045498401</v>
      </c>
    </row>
    <row r="16" customFormat="false" ht="19.2" hidden="false" customHeight="true" outlineLevel="0" collapsed="false">
      <c r="A16" s="308" t="s">
        <v>128</v>
      </c>
      <c r="B16" s="309" t="n">
        <v>36479.84696</v>
      </c>
      <c r="C16" s="310" t="n">
        <v>35781.63383</v>
      </c>
      <c r="D16" s="311" t="n">
        <v>0</v>
      </c>
      <c r="E16" s="310" t="n">
        <v>0</v>
      </c>
      <c r="F16" s="312" t="n">
        <f aca="false">SUM(B16:E16)</f>
        <v>72261.48079</v>
      </c>
      <c r="G16" s="313" t="n">
        <f aca="false">F16/$F$9</f>
        <v>0.0342130853759809</v>
      </c>
      <c r="H16" s="309" t="n">
        <v>36659.88582</v>
      </c>
      <c r="I16" s="310" t="n">
        <v>38314.65435</v>
      </c>
      <c r="J16" s="311"/>
      <c r="K16" s="310"/>
      <c r="L16" s="312" t="n">
        <f aca="false">SUM(H16:K16)</f>
        <v>74974.54017</v>
      </c>
      <c r="M16" s="314" t="n">
        <f aca="false">IF(ISERROR(F16/L16-1),"         /0",(F16/L16-1))</f>
        <v>-0.0361864090643077</v>
      </c>
      <c r="N16" s="309" t="n">
        <v>197612.36335</v>
      </c>
      <c r="O16" s="310" t="n">
        <v>182398.34628</v>
      </c>
      <c r="P16" s="311"/>
      <c r="Q16" s="310"/>
      <c r="R16" s="312" t="n">
        <f aca="false">SUM(N16:Q16)</f>
        <v>380010.70963</v>
      </c>
      <c r="S16" s="313" t="n">
        <f aca="false">R16/$R$9</f>
        <v>0.0366831947235634</v>
      </c>
      <c r="T16" s="309" t="n">
        <v>111456.94102</v>
      </c>
      <c r="U16" s="310" t="n">
        <v>103800.8803</v>
      </c>
      <c r="V16" s="311"/>
      <c r="W16" s="310"/>
      <c r="X16" s="312" t="n">
        <f aca="false">SUM(T16:W16)</f>
        <v>215257.82132</v>
      </c>
      <c r="Y16" s="315" t="n">
        <f aca="false">IF(ISERROR(R16/X16-1),"         /0",IF(R16/X16&gt;5,"  *  ",(R16/X16-1)))</f>
        <v>0.765374690218944</v>
      </c>
    </row>
    <row r="17" customFormat="false" ht="19.2" hidden="false" customHeight="true" outlineLevel="0" collapsed="false">
      <c r="A17" s="308" t="s">
        <v>94</v>
      </c>
      <c r="B17" s="309" t="n">
        <v>31242.86</v>
      </c>
      <c r="C17" s="310" t="n">
        <v>32065.20196</v>
      </c>
      <c r="D17" s="311" t="n">
        <v>0</v>
      </c>
      <c r="E17" s="310" t="n">
        <v>0</v>
      </c>
      <c r="F17" s="312" t="n">
        <f aca="false">SUM(B17:E17)</f>
        <v>63308.06196</v>
      </c>
      <c r="G17" s="313" t="n">
        <f aca="false">F17/$F$9</f>
        <v>0.0299739792922304</v>
      </c>
      <c r="H17" s="309" t="n">
        <v>4249.9732</v>
      </c>
      <c r="I17" s="310" t="n">
        <v>5464.5976</v>
      </c>
      <c r="J17" s="311"/>
      <c r="K17" s="310"/>
      <c r="L17" s="312" t="n">
        <f aca="false">SUM(H17:K17)</f>
        <v>9714.5708</v>
      </c>
      <c r="M17" s="314" t="n">
        <f aca="false">IF(ISERROR(F17/L17-1),"         /0",(F17/L17-1))</f>
        <v>5.51681512887836</v>
      </c>
      <c r="N17" s="309" t="n">
        <v>110820.07728</v>
      </c>
      <c r="O17" s="310" t="n">
        <v>112363.38696</v>
      </c>
      <c r="P17" s="311" t="n">
        <v>370.33437</v>
      </c>
      <c r="Q17" s="310" t="n">
        <v>377.15034</v>
      </c>
      <c r="R17" s="312" t="n">
        <f aca="false">SUM(N17:Q17)</f>
        <v>223930.94895</v>
      </c>
      <c r="S17" s="313" t="n">
        <f aca="false">R17/$R$9</f>
        <v>0.0216165028953086</v>
      </c>
      <c r="T17" s="309" t="n">
        <v>27131.93744</v>
      </c>
      <c r="U17" s="310" t="n">
        <v>31223.49736</v>
      </c>
      <c r="V17" s="311"/>
      <c r="W17" s="310"/>
      <c r="X17" s="312" t="n">
        <f aca="false">SUM(T17:W17)</f>
        <v>58355.4348</v>
      </c>
      <c r="Y17" s="315" t="n">
        <f aca="false">IF(ISERROR(R17/X17-1),"         /0",IF(R17/X17&gt;5,"  *  ",(R17/X17-1)))</f>
        <v>2.83736235909256</v>
      </c>
    </row>
    <row r="18" customFormat="false" ht="19.2" hidden="false" customHeight="true" outlineLevel="0" collapsed="false">
      <c r="A18" s="308" t="s">
        <v>129</v>
      </c>
      <c r="B18" s="309" t="n">
        <v>27282.64864</v>
      </c>
      <c r="C18" s="310" t="n">
        <v>24578.92462</v>
      </c>
      <c r="D18" s="311" t="n">
        <v>0</v>
      </c>
      <c r="E18" s="310" t="n">
        <v>0</v>
      </c>
      <c r="F18" s="312" t="n">
        <f aca="false">SUM(B18:E18)</f>
        <v>51861.57326</v>
      </c>
      <c r="G18" s="313" t="n">
        <f aca="false">F18/$F$9</f>
        <v>0.024554498666219</v>
      </c>
      <c r="H18" s="309" t="n">
        <v>25529.23072</v>
      </c>
      <c r="I18" s="310" t="n">
        <v>25678.32686</v>
      </c>
      <c r="J18" s="311"/>
      <c r="K18" s="310"/>
      <c r="L18" s="312" t="n">
        <f aca="false">SUM(H18:K18)</f>
        <v>51207.55758</v>
      </c>
      <c r="M18" s="314" t="n">
        <f aca="false">IF(ISERROR(F18/L18-1),"         /0",(F18/L18-1))</f>
        <v>0.0127718585089369</v>
      </c>
      <c r="N18" s="309" t="n">
        <v>135825.10918</v>
      </c>
      <c r="O18" s="310" t="n">
        <v>125259.85272</v>
      </c>
      <c r="P18" s="311"/>
      <c r="Q18" s="310"/>
      <c r="R18" s="312" t="n">
        <f aca="false">SUM(N18:Q18)</f>
        <v>261084.9619</v>
      </c>
      <c r="S18" s="313" t="n">
        <f aca="false">R18/$R$9</f>
        <v>0.0252030541615444</v>
      </c>
      <c r="T18" s="309" t="n">
        <v>124093.49492</v>
      </c>
      <c r="U18" s="310" t="n">
        <v>109215.1662</v>
      </c>
      <c r="V18" s="311"/>
      <c r="W18" s="310"/>
      <c r="X18" s="312" t="n">
        <f aca="false">SUM(T18:W18)</f>
        <v>233308.66112</v>
      </c>
      <c r="Y18" s="315" t="n">
        <f aca="false">IF(ISERROR(R18/X18-1),"         /0",IF(R18/X18&gt;5,"  *  ",(R18/X18-1)))</f>
        <v>0.119053877582854</v>
      </c>
    </row>
    <row r="19" customFormat="false" ht="19.2" hidden="false" customHeight="true" outlineLevel="0" collapsed="false">
      <c r="A19" s="308" t="s">
        <v>130</v>
      </c>
      <c r="B19" s="309" t="n">
        <v>21639.39432</v>
      </c>
      <c r="C19" s="310" t="n">
        <v>26445.2469</v>
      </c>
      <c r="D19" s="311" t="n">
        <v>0</v>
      </c>
      <c r="E19" s="310" t="n">
        <v>0</v>
      </c>
      <c r="F19" s="312" t="n">
        <f aca="false">SUM(B19:E19)</f>
        <v>48084.64122</v>
      </c>
      <c r="G19" s="313" t="n">
        <f aca="false">F19/$F$9</f>
        <v>0.0227662638150772</v>
      </c>
      <c r="H19" s="309" t="n">
        <v>18489.22968</v>
      </c>
      <c r="I19" s="310" t="n">
        <v>18406.73802</v>
      </c>
      <c r="J19" s="311"/>
      <c r="K19" s="310"/>
      <c r="L19" s="312" t="n">
        <f aca="false">SUM(H19:K19)</f>
        <v>36895.9677</v>
      </c>
      <c r="M19" s="314" t="n">
        <f aca="false">IF(ISERROR(F19/L19-1),"         /0",(F19/L19-1))</f>
        <v>0.303249222543091</v>
      </c>
      <c r="N19" s="309" t="n">
        <v>97472.50839</v>
      </c>
      <c r="O19" s="310" t="n">
        <v>118389.59925</v>
      </c>
      <c r="P19" s="311"/>
      <c r="Q19" s="310"/>
      <c r="R19" s="312" t="n">
        <f aca="false">SUM(N19:Q19)</f>
        <v>215862.10764</v>
      </c>
      <c r="S19" s="313" t="n">
        <f aca="false">R19/$R$9</f>
        <v>0.0208376014868287</v>
      </c>
      <c r="T19" s="309" t="n">
        <v>58889.69355</v>
      </c>
      <c r="U19" s="310" t="n">
        <v>58476.47622</v>
      </c>
      <c r="V19" s="311"/>
      <c r="W19" s="310"/>
      <c r="X19" s="312" t="n">
        <f aca="false">SUM(T19:W19)</f>
        <v>117366.16977</v>
      </c>
      <c r="Y19" s="315" t="n">
        <f aca="false">IF(ISERROR(R19/X19-1),"         /0",IF(R19/X19&gt;5,"  *  ",(R19/X19-1)))</f>
        <v>0.839219155426308</v>
      </c>
    </row>
    <row r="20" customFormat="false" ht="19.2" hidden="false" customHeight="true" outlineLevel="0" collapsed="false">
      <c r="A20" s="308" t="s">
        <v>131</v>
      </c>
      <c r="B20" s="309" t="n">
        <v>24158.4548</v>
      </c>
      <c r="C20" s="310" t="n">
        <v>23019.69756</v>
      </c>
      <c r="D20" s="311" t="n">
        <v>0</v>
      </c>
      <c r="E20" s="310" t="n">
        <v>0</v>
      </c>
      <c r="F20" s="312" t="n">
        <f aca="false">SUM(B20:E20)</f>
        <v>47178.15236</v>
      </c>
      <c r="G20" s="313" t="n">
        <f aca="false">F20/$F$9</f>
        <v>0.0223370755335682</v>
      </c>
      <c r="H20" s="309" t="n">
        <v>21424.13817</v>
      </c>
      <c r="I20" s="310" t="n">
        <v>21455.65327</v>
      </c>
      <c r="J20" s="311"/>
      <c r="K20" s="310"/>
      <c r="L20" s="312" t="n">
        <f aca="false">SUM(H20:K20)</f>
        <v>42879.79144</v>
      </c>
      <c r="M20" s="314" t="n">
        <f aca="false">IF(ISERROR(F20/L20-1),"         /0",(F20/L20-1))</f>
        <v>0.100242113491026</v>
      </c>
      <c r="N20" s="309" t="n">
        <v>131849.75295</v>
      </c>
      <c r="O20" s="310" t="n">
        <v>125276.34064</v>
      </c>
      <c r="P20" s="311"/>
      <c r="Q20" s="310"/>
      <c r="R20" s="312" t="n">
        <f aca="false">SUM(N20:Q20)</f>
        <v>257126.09359</v>
      </c>
      <c r="S20" s="313" t="n">
        <f aca="false">R20/$R$9</f>
        <v>0.0248208966764513</v>
      </c>
      <c r="T20" s="309" t="n">
        <v>116261.31582</v>
      </c>
      <c r="U20" s="310" t="n">
        <v>111417.57091</v>
      </c>
      <c r="V20" s="311"/>
      <c r="W20" s="310"/>
      <c r="X20" s="312" t="n">
        <f aca="false">SUM(T20:W20)</f>
        <v>227678.88673</v>
      </c>
      <c r="Y20" s="315" t="n">
        <f aca="false">IF(ISERROR(R20/X20-1),"         /0",IF(R20/X20&gt;5,"  *  ",(R20/X20-1)))</f>
        <v>0.12933657258664</v>
      </c>
    </row>
    <row r="21" customFormat="false" ht="19.2" hidden="false" customHeight="true" outlineLevel="0" collapsed="false">
      <c r="A21" s="308" t="s">
        <v>132</v>
      </c>
      <c r="B21" s="309" t="n">
        <v>24192.26504</v>
      </c>
      <c r="C21" s="310" t="n">
        <v>22279.79554</v>
      </c>
      <c r="D21" s="311" t="n">
        <v>0</v>
      </c>
      <c r="E21" s="310" t="n">
        <v>0</v>
      </c>
      <c r="F21" s="312" t="n">
        <f aca="false">SUM(B21:E21)</f>
        <v>46472.06058</v>
      </c>
      <c r="G21" s="313" t="n">
        <f aca="false">F21/$F$9</f>
        <v>0.0220027677102532</v>
      </c>
      <c r="H21" s="309" t="n">
        <v>22021.62294</v>
      </c>
      <c r="I21" s="310" t="n">
        <v>22144.80886</v>
      </c>
      <c r="J21" s="311"/>
      <c r="K21" s="310"/>
      <c r="L21" s="312" t="n">
        <f aca="false">SUM(H21:K21)</f>
        <v>44166.4318</v>
      </c>
      <c r="M21" s="314" t="n">
        <f aca="false">IF(ISERROR(F21/L21-1),"         /0",(F21/L21-1))</f>
        <v>0.0522031933763778</v>
      </c>
      <c r="N21" s="309" t="n">
        <v>107846.80914</v>
      </c>
      <c r="O21" s="310" t="n">
        <v>97016.06128</v>
      </c>
      <c r="P21" s="311"/>
      <c r="Q21" s="310"/>
      <c r="R21" s="312" t="n">
        <f aca="false">SUM(N21:Q21)</f>
        <v>204862.87042</v>
      </c>
      <c r="S21" s="313" t="n">
        <f aca="false">R21/$R$9</f>
        <v>0.0197758230934124</v>
      </c>
      <c r="T21" s="309" t="n">
        <v>104847.93782</v>
      </c>
      <c r="U21" s="310" t="n">
        <v>95168.95836</v>
      </c>
      <c r="V21" s="311"/>
      <c r="W21" s="310"/>
      <c r="X21" s="312" t="n">
        <f aca="false">SUM(T21:W21)</f>
        <v>200016.89618</v>
      </c>
      <c r="Y21" s="315" t="n">
        <f aca="false">IF(ISERROR(R21/X21-1),"         /0",IF(R21/X21&gt;5,"  *  ",(R21/X21-1)))</f>
        <v>0.0242278244115888</v>
      </c>
    </row>
    <row r="22" customFormat="false" ht="19.2" hidden="false" customHeight="true" outlineLevel="0" collapsed="false">
      <c r="A22" s="308" t="s">
        <v>133</v>
      </c>
      <c r="B22" s="309" t="n">
        <v>20895.69181</v>
      </c>
      <c r="C22" s="310" t="n">
        <v>19338.18894</v>
      </c>
      <c r="D22" s="311" t="n">
        <v>0</v>
      </c>
      <c r="E22" s="310" t="n">
        <v>0</v>
      </c>
      <c r="F22" s="312" t="n">
        <f aca="false">SUM(B22:E22)</f>
        <v>40233.88075</v>
      </c>
      <c r="G22" s="313" t="n">
        <f aca="false">F22/$F$9</f>
        <v>0.0190492248713685</v>
      </c>
      <c r="H22" s="309" t="n">
        <v>10465.61891</v>
      </c>
      <c r="I22" s="310" t="n">
        <v>10859.00199</v>
      </c>
      <c r="J22" s="311" t="n">
        <v>279.92183</v>
      </c>
      <c r="K22" s="310" t="n">
        <v>272.40715</v>
      </c>
      <c r="L22" s="312" t="n">
        <f aca="false">SUM(H22:K22)</f>
        <v>21876.94988</v>
      </c>
      <c r="M22" s="314" t="n">
        <f aca="false">IF(ISERROR(F22/L22-1),"         /0",(F22/L22-1))</f>
        <v>0.839099187532627</v>
      </c>
      <c r="N22" s="309" t="n">
        <v>104088.36585</v>
      </c>
      <c r="O22" s="310" t="n">
        <v>96587.95243</v>
      </c>
      <c r="P22" s="311" t="n">
        <v>360.70464</v>
      </c>
      <c r="Q22" s="310"/>
      <c r="R22" s="312" t="n">
        <f aca="false">SUM(N22:Q22)</f>
        <v>201037.02292</v>
      </c>
      <c r="S22" s="313" t="n">
        <f aca="false">R22/$R$9</f>
        <v>0.0194065063734657</v>
      </c>
      <c r="T22" s="309" t="n">
        <v>60693.26651</v>
      </c>
      <c r="U22" s="310" t="n">
        <v>61847.15317</v>
      </c>
      <c r="V22" s="311" t="n">
        <v>279.92183</v>
      </c>
      <c r="W22" s="310" t="n">
        <v>563.65222</v>
      </c>
      <c r="X22" s="312" t="n">
        <f aca="false">SUM(T22:W22)</f>
        <v>123383.99373</v>
      </c>
      <c r="Y22" s="315" t="n">
        <f aca="false">IF(ISERROR(R22/X22-1),"         /0",IF(R22/X22&gt;5,"  *  ",(R22/X22-1)))</f>
        <v>0.62936063943535</v>
      </c>
    </row>
    <row r="23" customFormat="false" ht="19.2" hidden="false" customHeight="true" outlineLevel="0" collapsed="false">
      <c r="A23" s="308" t="s">
        <v>134</v>
      </c>
      <c r="B23" s="309" t="n">
        <v>18453.59965</v>
      </c>
      <c r="C23" s="310" t="n">
        <v>17080.38454</v>
      </c>
      <c r="D23" s="311" t="n">
        <v>0</v>
      </c>
      <c r="E23" s="310" t="n">
        <v>0</v>
      </c>
      <c r="F23" s="312" t="n">
        <f aca="false">SUM(B23:E23)</f>
        <v>35533.98419</v>
      </c>
      <c r="G23" s="313" t="n">
        <f aca="false">F23/$F$9</f>
        <v>0.0168240011351866</v>
      </c>
      <c r="H23" s="309" t="n">
        <v>16137.52866</v>
      </c>
      <c r="I23" s="310" t="n">
        <v>16643.66043</v>
      </c>
      <c r="J23" s="311"/>
      <c r="K23" s="310"/>
      <c r="L23" s="312" t="n">
        <f aca="false">SUM(H23:K23)</f>
        <v>32781.18909</v>
      </c>
      <c r="M23" s="314" t="n">
        <f aca="false">IF(ISERROR(F23/L23-1),"         /0",(F23/L23-1))</f>
        <v>0.0839748397302571</v>
      </c>
      <c r="N23" s="309" t="n">
        <v>89543.76689</v>
      </c>
      <c r="O23" s="310" t="n">
        <v>86558.87649</v>
      </c>
      <c r="P23" s="311"/>
      <c r="Q23" s="310"/>
      <c r="R23" s="312" t="n">
        <f aca="false">SUM(N23:Q23)</f>
        <v>176102.64338</v>
      </c>
      <c r="S23" s="313" t="n">
        <f aca="false">R23/$R$9</f>
        <v>0.0169995407885546</v>
      </c>
      <c r="T23" s="309" t="n">
        <v>56114.28813</v>
      </c>
      <c r="U23" s="310" t="n">
        <v>55753.32264</v>
      </c>
      <c r="V23" s="311"/>
      <c r="W23" s="310"/>
      <c r="X23" s="312" t="n">
        <f aca="false">SUM(T23:W23)</f>
        <v>111867.61077</v>
      </c>
      <c r="Y23" s="315" t="n">
        <f aca="false">IF(ISERROR(R23/X23-1),"         /0",IF(R23/X23&gt;5,"  *  ",(R23/X23-1)))</f>
        <v>0.574205814961646</v>
      </c>
    </row>
    <row r="24" customFormat="false" ht="19.2" hidden="false" customHeight="true" outlineLevel="0" collapsed="false">
      <c r="A24" s="308" t="s">
        <v>135</v>
      </c>
      <c r="B24" s="309" t="n">
        <v>16306.84501</v>
      </c>
      <c r="C24" s="310" t="n">
        <v>15120.38307</v>
      </c>
      <c r="D24" s="311" t="n">
        <v>0</v>
      </c>
      <c r="E24" s="310" t="n">
        <v>0</v>
      </c>
      <c r="F24" s="312" t="n">
        <f aca="false">SUM(B24:E24)</f>
        <v>31427.22808</v>
      </c>
      <c r="G24" s="313" t="n">
        <f aca="false">F24/$F$9</f>
        <v>0.0148796070282061</v>
      </c>
      <c r="H24" s="309" t="n">
        <v>11079.87292</v>
      </c>
      <c r="I24" s="310" t="n">
        <v>10201.70424</v>
      </c>
      <c r="J24" s="311"/>
      <c r="K24" s="310"/>
      <c r="L24" s="312" t="n">
        <f aca="false">SUM(H24:K24)</f>
        <v>21281.57716</v>
      </c>
      <c r="M24" s="314" t="n">
        <f aca="false">IF(ISERROR(F24/L24-1),"         /0",(F24/L24-1))</f>
        <v>0.476733977172959</v>
      </c>
      <c r="N24" s="309" t="n">
        <v>92193.69807</v>
      </c>
      <c r="O24" s="310" t="n">
        <v>85485.98411</v>
      </c>
      <c r="P24" s="311"/>
      <c r="Q24" s="310"/>
      <c r="R24" s="312" t="n">
        <f aca="false">SUM(N24:Q24)</f>
        <v>177679.68218</v>
      </c>
      <c r="S24" s="313" t="n">
        <f aca="false">R24/$R$9</f>
        <v>0.0171517755017377</v>
      </c>
      <c r="T24" s="309" t="n">
        <v>63545.78044</v>
      </c>
      <c r="U24" s="310" t="n">
        <v>60065.80349</v>
      </c>
      <c r="V24" s="311"/>
      <c r="W24" s="310"/>
      <c r="X24" s="312" t="n">
        <f aca="false">SUM(T24:W24)</f>
        <v>123611.58393</v>
      </c>
      <c r="Y24" s="315" t="n">
        <f aca="false">IF(ISERROR(R24/X24-1),"         /0",IF(R24/X24&gt;5,"  *  ",(R24/X24-1)))</f>
        <v>0.437403166685561</v>
      </c>
    </row>
    <row r="25" customFormat="false" ht="19.2" hidden="false" customHeight="true" outlineLevel="0" collapsed="false">
      <c r="A25" s="308" t="s">
        <v>136</v>
      </c>
      <c r="B25" s="309" t="n">
        <v>15537.25047</v>
      </c>
      <c r="C25" s="310" t="n">
        <v>15202.2831</v>
      </c>
      <c r="D25" s="311" t="n">
        <v>0</v>
      </c>
      <c r="E25" s="310" t="n">
        <v>0</v>
      </c>
      <c r="F25" s="312" t="n">
        <f aca="false">SUM(B25:E25)</f>
        <v>30739.53357</v>
      </c>
      <c r="G25" s="313" t="n">
        <f aca="false">F25/$F$9</f>
        <v>0.014554009618272</v>
      </c>
      <c r="H25" s="309" t="n">
        <v>16807.45529</v>
      </c>
      <c r="I25" s="310" t="n">
        <v>14752.97055</v>
      </c>
      <c r="J25" s="311"/>
      <c r="K25" s="310"/>
      <c r="L25" s="312" t="n">
        <f aca="false">SUM(H25:K25)</f>
        <v>31560.42584</v>
      </c>
      <c r="M25" s="314" t="n">
        <f aca="false">IF(ISERROR(F25/L25-1),"         /0",(F25/L25-1))</f>
        <v>-0.0260101772441737</v>
      </c>
      <c r="N25" s="309" t="n">
        <v>77280.79649</v>
      </c>
      <c r="O25" s="310" t="n">
        <v>73816.76217</v>
      </c>
      <c r="P25" s="311"/>
      <c r="Q25" s="310"/>
      <c r="R25" s="312" t="n">
        <f aca="false">SUM(N25:Q25)</f>
        <v>151097.55866</v>
      </c>
      <c r="S25" s="313" t="n">
        <f aca="false">R25/$R$9</f>
        <v>0.01458574989104</v>
      </c>
      <c r="T25" s="309" t="n">
        <v>85579.76064</v>
      </c>
      <c r="U25" s="310" t="n">
        <v>75292.85127</v>
      </c>
      <c r="V25" s="311"/>
      <c r="W25" s="310"/>
      <c r="X25" s="312" t="n">
        <f aca="false">SUM(T25:W25)</f>
        <v>160872.61191</v>
      </c>
      <c r="Y25" s="315" t="n">
        <f aca="false">IF(ISERROR(R25/X25-1),"         /0",IF(R25/X25&gt;5,"  *  ",(R25/X25-1)))</f>
        <v>-0.0607626937484466</v>
      </c>
    </row>
    <row r="26" customFormat="false" ht="19.2" hidden="false" customHeight="true" outlineLevel="0" collapsed="false">
      <c r="A26" s="308" t="s">
        <v>137</v>
      </c>
      <c r="B26" s="309" t="n">
        <v>11879.59668</v>
      </c>
      <c r="C26" s="310" t="n">
        <v>11741.82762</v>
      </c>
      <c r="D26" s="311" t="n">
        <v>0</v>
      </c>
      <c r="E26" s="310" t="n">
        <v>0</v>
      </c>
      <c r="F26" s="312" t="n">
        <f aca="false">SUM(B26:E26)</f>
        <v>23621.4243</v>
      </c>
      <c r="G26" s="313" t="n">
        <f aca="false">F26/$F$9</f>
        <v>0.0111838533813994</v>
      </c>
      <c r="H26" s="309" t="n">
        <v>9218.93175</v>
      </c>
      <c r="I26" s="310" t="n">
        <v>9199.98225</v>
      </c>
      <c r="J26" s="311"/>
      <c r="K26" s="310"/>
      <c r="L26" s="312" t="n">
        <f aca="false">SUM(H26:K26)</f>
        <v>18418.914</v>
      </c>
      <c r="M26" s="314" t="n">
        <f aca="false">IF(ISERROR(F26/L26-1),"         /0",(F26/L26-1))</f>
        <v>0.282454779907219</v>
      </c>
      <c r="N26" s="309" t="n">
        <v>53266.00938</v>
      </c>
      <c r="O26" s="310" t="n">
        <v>54946.64355</v>
      </c>
      <c r="P26" s="311" t="n">
        <v>0</v>
      </c>
      <c r="Q26" s="310" t="n">
        <v>0</v>
      </c>
      <c r="R26" s="312" t="n">
        <f aca="false">SUM(N26:Q26)</f>
        <v>108212.65293</v>
      </c>
      <c r="S26" s="313" t="n">
        <f aca="false">R26/$R$9</f>
        <v>0.010445984069369</v>
      </c>
      <c r="T26" s="309" t="n">
        <v>50749.91925</v>
      </c>
      <c r="U26" s="310" t="n">
        <v>48586.518</v>
      </c>
      <c r="V26" s="311"/>
      <c r="W26" s="310"/>
      <c r="X26" s="312" t="n">
        <f aca="false">SUM(T26:W26)</f>
        <v>99336.43725</v>
      </c>
      <c r="Y26" s="315" t="n">
        <f aca="false">IF(ISERROR(R26/X26-1),"         /0",IF(R26/X26&gt;5,"  *  ",(R26/X26-1)))</f>
        <v>0.0893550838516708</v>
      </c>
    </row>
    <row r="27" customFormat="false" ht="19.2" hidden="false" customHeight="true" outlineLevel="0" collapsed="false">
      <c r="A27" s="308" t="s">
        <v>138</v>
      </c>
      <c r="B27" s="309" t="n">
        <v>12962.03763</v>
      </c>
      <c r="C27" s="310" t="n">
        <v>9964.60547</v>
      </c>
      <c r="D27" s="311" t="n">
        <v>0</v>
      </c>
      <c r="E27" s="310" t="n">
        <v>0</v>
      </c>
      <c r="F27" s="312" t="n">
        <f aca="false">SUM(B27:E27)</f>
        <v>22926.6431</v>
      </c>
      <c r="G27" s="313" t="n">
        <f aca="false">F27/$F$9</f>
        <v>0.0108549006910677</v>
      </c>
      <c r="H27" s="309" t="n">
        <v>3018.42639</v>
      </c>
      <c r="I27" s="310" t="n">
        <v>3136.34853</v>
      </c>
      <c r="J27" s="311"/>
      <c r="K27" s="310"/>
      <c r="L27" s="312" t="n">
        <f aca="false">SUM(H27:K27)</f>
        <v>6154.77492</v>
      </c>
      <c r="M27" s="314" t="n">
        <f aca="false">IF(ISERROR(F27/L27-1),"         /0",(F27/L27-1))</f>
        <v>2.72501730737539</v>
      </c>
      <c r="N27" s="309" t="n">
        <v>53039.51137</v>
      </c>
      <c r="O27" s="310" t="n">
        <v>44917.172</v>
      </c>
      <c r="P27" s="311" t="n">
        <v>432.56052</v>
      </c>
      <c r="Q27" s="310" t="n">
        <v>228.71016</v>
      </c>
      <c r="R27" s="312" t="n">
        <f aca="false">SUM(N27:Q27)</f>
        <v>98617.95405</v>
      </c>
      <c r="S27" s="313" t="n">
        <f aca="false">R27/$R$9</f>
        <v>0.00951978857432175</v>
      </c>
      <c r="T27" s="309" t="n">
        <v>13846.3416</v>
      </c>
      <c r="U27" s="310" t="n">
        <v>12651.90444</v>
      </c>
      <c r="V27" s="311"/>
      <c r="W27" s="310"/>
      <c r="X27" s="312" t="n">
        <f aca="false">SUM(T27:W27)</f>
        <v>26498.24604</v>
      </c>
      <c r="Y27" s="315" t="n">
        <f aca="false">IF(ISERROR(R27/X27-1),"         /0",IF(R27/X27&gt;5,"  *  ",(R27/X27-1)))</f>
        <v>2.72167855567243</v>
      </c>
    </row>
    <row r="28" customFormat="false" ht="19.2" hidden="false" customHeight="true" outlineLevel="0" collapsed="false">
      <c r="A28" s="308" t="s">
        <v>139</v>
      </c>
      <c r="B28" s="309" t="n">
        <v>12763.09615</v>
      </c>
      <c r="C28" s="310" t="n">
        <v>10113.0022</v>
      </c>
      <c r="D28" s="311" t="n">
        <v>0</v>
      </c>
      <c r="E28" s="310" t="n">
        <v>0</v>
      </c>
      <c r="F28" s="312" t="n">
        <f aca="false">SUM(B28:E28)</f>
        <v>22876.09835</v>
      </c>
      <c r="G28" s="313" t="n">
        <f aca="false">F28/$F$9</f>
        <v>0.0108309696585431</v>
      </c>
      <c r="H28" s="309" t="n">
        <v>9938.9402</v>
      </c>
      <c r="I28" s="310" t="n">
        <v>8198.3202</v>
      </c>
      <c r="J28" s="311"/>
      <c r="K28" s="310"/>
      <c r="L28" s="312" t="n">
        <f aca="false">SUM(H28:K28)</f>
        <v>18137.2604</v>
      </c>
      <c r="M28" s="314" t="n">
        <f aca="false">IF(ISERROR(F28/L28-1),"         /0",(F28/L28-1))</f>
        <v>0.261276391554703</v>
      </c>
      <c r="N28" s="309" t="n">
        <v>66456.8716</v>
      </c>
      <c r="O28" s="310" t="n">
        <v>50242.9963</v>
      </c>
      <c r="P28" s="311"/>
      <c r="Q28" s="310"/>
      <c r="R28" s="312" t="n">
        <f aca="false">SUM(N28:Q28)</f>
        <v>116699.8679</v>
      </c>
      <c r="S28" s="313" t="n">
        <f aca="false">R28/$R$9</f>
        <v>0.0112652719249886</v>
      </c>
      <c r="T28" s="309" t="n">
        <v>66108.7476</v>
      </c>
      <c r="U28" s="310" t="n">
        <v>49020.21075</v>
      </c>
      <c r="V28" s="311"/>
      <c r="W28" s="310"/>
      <c r="X28" s="312" t="n">
        <f aca="false">SUM(T28:W28)</f>
        <v>115128.95835</v>
      </c>
      <c r="Y28" s="315" t="n">
        <f aca="false">IF(ISERROR(R28/X28-1),"         /0",IF(R28/X28&gt;5,"  *  ",(R28/X28-1)))</f>
        <v>0.0136447820992556</v>
      </c>
    </row>
    <row r="29" customFormat="false" ht="19.2" hidden="false" customHeight="true" outlineLevel="0" collapsed="false">
      <c r="A29" s="316" t="s">
        <v>140</v>
      </c>
      <c r="B29" s="317" t="n">
        <v>4692.2557</v>
      </c>
      <c r="C29" s="318" t="n">
        <v>5150.01292</v>
      </c>
      <c r="D29" s="319" t="n">
        <v>0</v>
      </c>
      <c r="E29" s="318" t="n">
        <v>0</v>
      </c>
      <c r="F29" s="320" t="n">
        <f aca="false">SUM(B29:E29)</f>
        <v>9842.26862</v>
      </c>
      <c r="G29" s="321" t="n">
        <f aca="false">F29/$F$9</f>
        <v>0.00465994293097848</v>
      </c>
      <c r="H29" s="317" t="n">
        <v>3409.3806</v>
      </c>
      <c r="I29" s="318" t="n">
        <v>3099.49076</v>
      </c>
      <c r="J29" s="319"/>
      <c r="K29" s="318"/>
      <c r="L29" s="320" t="n">
        <f aca="false">SUM(H29:K29)</f>
        <v>6508.87136</v>
      </c>
      <c r="M29" s="322" t="n">
        <f aca="false">IF(ISERROR(F29/L29-1),"         /0",(F29/L29-1))</f>
        <v>0.512131378181055</v>
      </c>
      <c r="N29" s="317" t="n">
        <v>18523.69422</v>
      </c>
      <c r="O29" s="318" t="n">
        <v>18382.97048</v>
      </c>
      <c r="P29" s="319"/>
      <c r="Q29" s="318"/>
      <c r="R29" s="320" t="n">
        <f aca="false">SUM(N29:Q29)</f>
        <v>36906.6647</v>
      </c>
      <c r="S29" s="321" t="n">
        <f aca="false">R29/$R$9</f>
        <v>0.00356267424437999</v>
      </c>
      <c r="T29" s="317" t="n">
        <v>18578.77982</v>
      </c>
      <c r="U29" s="318" t="n">
        <v>16697.94167</v>
      </c>
      <c r="V29" s="319"/>
      <c r="W29" s="318"/>
      <c r="X29" s="320" t="n">
        <f aca="false">SUM(T29:W29)</f>
        <v>35276.72149</v>
      </c>
      <c r="Y29" s="323" t="n">
        <f aca="false">IF(ISERROR(R29/X29-1),"         /0",IF(R29/X29&gt;5,"  *  ",(R29/X29-1)))</f>
        <v>0.0462044980699825</v>
      </c>
    </row>
    <row r="30" customFormat="false" ht="19.2" hidden="false" customHeight="true" outlineLevel="0" collapsed="false">
      <c r="A30" s="316" t="s">
        <v>141</v>
      </c>
      <c r="B30" s="317" t="n">
        <v>4385.67215</v>
      </c>
      <c r="C30" s="318" t="n">
        <v>3895.11719</v>
      </c>
      <c r="D30" s="319" t="n">
        <v>147.12972</v>
      </c>
      <c r="E30" s="318" t="n">
        <v>136.45095</v>
      </c>
      <c r="F30" s="320" t="n">
        <f aca="false">SUM(B30:E30)</f>
        <v>8564.37001</v>
      </c>
      <c r="G30" s="321" t="n">
        <f aca="false">F30/$F$9</f>
        <v>0.00405490614280588</v>
      </c>
      <c r="H30" s="317" t="n">
        <v>5421.52333</v>
      </c>
      <c r="I30" s="318" t="n">
        <v>5741.69451</v>
      </c>
      <c r="J30" s="319" t="n">
        <v>164.92767</v>
      </c>
      <c r="K30" s="318" t="n">
        <v>148.71176</v>
      </c>
      <c r="L30" s="320" t="n">
        <f aca="false">SUM(H30:K30)</f>
        <v>11476.85727</v>
      </c>
      <c r="M30" s="322" t="n">
        <f aca="false">IF(ISERROR(F30/L30-1),"         /0",(F30/L30-1))</f>
        <v>-0.25377045226598</v>
      </c>
      <c r="N30" s="317" t="n">
        <v>25125.75481</v>
      </c>
      <c r="O30" s="318" t="n">
        <v>22834.0829</v>
      </c>
      <c r="P30" s="319" t="n">
        <v>946.85094</v>
      </c>
      <c r="Q30" s="318" t="n">
        <v>1040.58681</v>
      </c>
      <c r="R30" s="320" t="n">
        <f aca="false">SUM(N30:Q30)</f>
        <v>49947.27546</v>
      </c>
      <c r="S30" s="321" t="n">
        <f aca="false">R30/$R$9</f>
        <v>0.00482151051320263</v>
      </c>
      <c r="T30" s="317" t="n">
        <v>29700.35755</v>
      </c>
      <c r="U30" s="318" t="n">
        <v>30410.1696</v>
      </c>
      <c r="V30" s="319" t="n">
        <v>1126.41248</v>
      </c>
      <c r="W30" s="318" t="n">
        <v>933.00809</v>
      </c>
      <c r="X30" s="320" t="n">
        <f aca="false">SUM(T30:W30)</f>
        <v>62169.94772</v>
      </c>
      <c r="Y30" s="323" t="n">
        <f aca="false">IF(ISERROR(R30/X30-1),"         /0",IF(R30/X30&gt;5,"  *  ",(R30/X30-1)))</f>
        <v>-0.196600973754205</v>
      </c>
    </row>
    <row r="31" customFormat="false" ht="19.2" hidden="false" customHeight="true" outlineLevel="0" collapsed="false">
      <c r="A31" s="308" t="s">
        <v>142</v>
      </c>
      <c r="B31" s="309" t="n">
        <v>1911.99369</v>
      </c>
      <c r="C31" s="310" t="n">
        <v>1731.07131</v>
      </c>
      <c r="D31" s="311" t="n">
        <v>0</v>
      </c>
      <c r="E31" s="310" t="n">
        <v>0</v>
      </c>
      <c r="F31" s="312" t="n">
        <f aca="false">SUM(B31:E31)</f>
        <v>3643.065</v>
      </c>
      <c r="G31" s="313" t="n">
        <f aca="false">F31/$F$9</f>
        <v>0.00172485385730562</v>
      </c>
      <c r="H31" s="309" t="n">
        <v>282.2652</v>
      </c>
      <c r="I31" s="310" t="n">
        <v>314.046</v>
      </c>
      <c r="J31" s="311"/>
      <c r="K31" s="310"/>
      <c r="L31" s="312" t="n">
        <f aca="false">SUM(H31:K31)</f>
        <v>596.3112</v>
      </c>
      <c r="M31" s="314" t="n">
        <f aca="false">IF(ISERROR(F31/L31-1),"         /0",(F31/L31-1))</f>
        <v>5.10933519276512</v>
      </c>
      <c r="N31" s="309" t="n">
        <v>9872.88303</v>
      </c>
      <c r="O31" s="310" t="n">
        <v>9358.30763</v>
      </c>
      <c r="P31" s="311"/>
      <c r="Q31" s="310"/>
      <c r="R31" s="312" t="n">
        <f aca="false">SUM(N31:Q31)</f>
        <v>19231.19066</v>
      </c>
      <c r="S31" s="313" t="n">
        <f aca="false">R31/$R$9</f>
        <v>0.00185642534241635</v>
      </c>
      <c r="T31" s="309" t="n">
        <v>1852.2558</v>
      </c>
      <c r="U31" s="310" t="n">
        <v>1902.234</v>
      </c>
      <c r="V31" s="311" t="n">
        <v>142.25386</v>
      </c>
      <c r="W31" s="310" t="n">
        <v>140.80229</v>
      </c>
      <c r="X31" s="312" t="n">
        <f aca="false">SUM(T31:W31)</f>
        <v>4037.54595</v>
      </c>
      <c r="Y31" s="315" t="n">
        <f aca="false">IF(ISERROR(R31/X31-1),"         /0",IF(R31/X31&gt;5,"  *  ",(R31/X31-1)))</f>
        <v>3.76308898973645</v>
      </c>
    </row>
    <row r="32" customFormat="false" ht="19.2" hidden="false" customHeight="true" outlineLevel="0" collapsed="false">
      <c r="A32" s="308" t="s">
        <v>143</v>
      </c>
      <c r="B32" s="309" t="n">
        <v>1386.58505</v>
      </c>
      <c r="C32" s="310" t="n">
        <v>1513.47549</v>
      </c>
      <c r="D32" s="311" t="n">
        <v>0</v>
      </c>
      <c r="E32" s="310" t="n">
        <v>0</v>
      </c>
      <c r="F32" s="312" t="n">
        <f aca="false">SUM(B32:E32)</f>
        <v>2900.06054</v>
      </c>
      <c r="G32" s="313" t="n">
        <f aca="false">F32/$F$9</f>
        <v>0.00137306927239531</v>
      </c>
      <c r="H32" s="309" t="n">
        <v>732.68996</v>
      </c>
      <c r="I32" s="310" t="n">
        <v>742.92306</v>
      </c>
      <c r="J32" s="311"/>
      <c r="K32" s="310"/>
      <c r="L32" s="312" t="n">
        <f aca="false">SUM(H32:K32)</f>
        <v>1475.61302</v>
      </c>
      <c r="M32" s="314" t="n">
        <f aca="false">IF(ISERROR(F32/L32-1),"         /0",(F32/L32-1))</f>
        <v>0.965325936199723</v>
      </c>
      <c r="N32" s="309" t="n">
        <v>7528.49167</v>
      </c>
      <c r="O32" s="310" t="n">
        <v>7644.1257</v>
      </c>
      <c r="P32" s="311"/>
      <c r="Q32" s="310"/>
      <c r="R32" s="312" t="n">
        <f aca="false">SUM(N32:Q32)</f>
        <v>15172.61737</v>
      </c>
      <c r="S32" s="313" t="n">
        <f aca="false">R32/$R$9</f>
        <v>0.00146464313595727</v>
      </c>
      <c r="T32" s="309" t="n">
        <v>6168.51268</v>
      </c>
      <c r="U32" s="310" t="n">
        <v>4782.95094</v>
      </c>
      <c r="V32" s="311"/>
      <c r="W32" s="310"/>
      <c r="X32" s="312" t="n">
        <f aca="false">SUM(T32:W32)</f>
        <v>10951.46362</v>
      </c>
      <c r="Y32" s="315" t="n">
        <f aca="false">IF(ISERROR(R32/X32-1),"         /0",IF(R32/X32&gt;5,"  *  ",(R32/X32-1)))</f>
        <v>0.385441973462904</v>
      </c>
    </row>
    <row r="33" customFormat="false" ht="19.2" hidden="false" customHeight="true" outlineLevel="0" collapsed="false">
      <c r="A33" s="316" t="s">
        <v>144</v>
      </c>
      <c r="B33" s="317" t="n">
        <v>757.52304</v>
      </c>
      <c r="C33" s="318" t="n">
        <v>713.70744</v>
      </c>
      <c r="D33" s="319" t="n">
        <v>0</v>
      </c>
      <c r="E33" s="318" t="n">
        <v>0</v>
      </c>
      <c r="F33" s="320" t="n">
        <f aca="false">SUM(B33:E33)</f>
        <v>1471.23048</v>
      </c>
      <c r="G33" s="321" t="n">
        <f aca="false">F33/$F$9</f>
        <v>0.000696572135938724</v>
      </c>
      <c r="H33" s="317" t="n">
        <v>649.44456</v>
      </c>
      <c r="I33" s="318" t="n">
        <v>614.39208</v>
      </c>
      <c r="J33" s="319"/>
      <c r="K33" s="318"/>
      <c r="L33" s="320" t="n">
        <f aca="false">SUM(H33:K33)</f>
        <v>1263.83664</v>
      </c>
      <c r="M33" s="322" t="n">
        <f aca="false">IF(ISERROR(F33/L33-1),"         /0",(F33/L33-1))</f>
        <v>0.164098613251156</v>
      </c>
      <c r="N33" s="317" t="n">
        <v>3404.95896</v>
      </c>
      <c r="O33" s="318" t="n">
        <v>3393.2748</v>
      </c>
      <c r="P33" s="319"/>
      <c r="Q33" s="318"/>
      <c r="R33" s="320" t="n">
        <f aca="false">SUM(N33:Q33)</f>
        <v>6798.23376</v>
      </c>
      <c r="S33" s="321" t="n">
        <f aca="false">R33/$R$9</f>
        <v>0.000656247117448857</v>
      </c>
      <c r="T33" s="317" t="n">
        <v>2875.27704</v>
      </c>
      <c r="U33" s="318" t="n">
        <v>3085.59192</v>
      </c>
      <c r="V33" s="319"/>
      <c r="W33" s="318"/>
      <c r="X33" s="320" t="n">
        <f aca="false">SUM(T33:W33)</f>
        <v>5960.86896</v>
      </c>
      <c r="Y33" s="323" t="n">
        <f aca="false">IF(ISERROR(R33/X33-1),"         /0",IF(R33/X33&gt;5,"  *  ",(R33/X33-1)))</f>
        <v>0.140476968311009</v>
      </c>
    </row>
    <row r="34" customFormat="false" ht="19.2" hidden="false" customHeight="true" outlineLevel="0" collapsed="false">
      <c r="A34" s="308" t="s">
        <v>145</v>
      </c>
      <c r="B34" s="309" t="n">
        <v>329.32129</v>
      </c>
      <c r="C34" s="310" t="n">
        <v>395.62759</v>
      </c>
      <c r="D34" s="311" t="n">
        <v>0</v>
      </c>
      <c r="E34" s="310" t="n">
        <v>0</v>
      </c>
      <c r="F34" s="312" t="n">
        <f aca="false">SUM(B34:E34)</f>
        <v>724.94888</v>
      </c>
      <c r="G34" s="313" t="n">
        <f aca="false">F34/$F$9</f>
        <v>0.000343235948855536</v>
      </c>
      <c r="H34" s="309" t="n">
        <v>716.10804</v>
      </c>
      <c r="I34" s="310" t="n">
        <v>877.45337</v>
      </c>
      <c r="J34" s="311" t="n">
        <v>0</v>
      </c>
      <c r="K34" s="310"/>
      <c r="L34" s="312" t="n">
        <f aca="false">SUM(H34:K34)</f>
        <v>1593.56141</v>
      </c>
      <c r="M34" s="314" t="n">
        <f aca="false">IF(ISERROR(F34/L34-1),"         /0",(F34/L34-1))</f>
        <v>-0.545076282940361</v>
      </c>
      <c r="N34" s="309" t="n">
        <v>3472.23991</v>
      </c>
      <c r="O34" s="310" t="n">
        <v>3949.64527</v>
      </c>
      <c r="P34" s="311" t="n">
        <v>327.11108</v>
      </c>
      <c r="Q34" s="310" t="n">
        <v>572.44439</v>
      </c>
      <c r="R34" s="312" t="n">
        <f aca="false">SUM(N34:Q34)</f>
        <v>8321.44065</v>
      </c>
      <c r="S34" s="313" t="n">
        <f aca="false">R34/$R$9</f>
        <v>0.000803285328568085</v>
      </c>
      <c r="T34" s="309" t="n">
        <v>4228.13173</v>
      </c>
      <c r="U34" s="310" t="n">
        <v>5196.20371</v>
      </c>
      <c r="V34" s="311" t="n">
        <v>0</v>
      </c>
      <c r="W34" s="310"/>
      <c r="X34" s="312" t="n">
        <f aca="false">SUM(T34:W34)</f>
        <v>9424.33544</v>
      </c>
      <c r="Y34" s="315" t="n">
        <f aca="false">IF(ISERROR(R34/X34-1),"         /0",IF(R34/X34&gt;5,"  *  ",(R34/X34-1)))</f>
        <v>-0.11702626641651</v>
      </c>
    </row>
    <row r="35" customFormat="false" ht="19.2" hidden="false" customHeight="true" outlineLevel="0" collapsed="false">
      <c r="A35" s="324" t="s">
        <v>107</v>
      </c>
      <c r="B35" s="325" t="n">
        <v>63.6576</v>
      </c>
      <c r="C35" s="326" t="n">
        <v>52.60128</v>
      </c>
      <c r="D35" s="327" t="n">
        <v>60.51526</v>
      </c>
      <c r="E35" s="326" t="n">
        <v>75.05858</v>
      </c>
      <c r="F35" s="328" t="n">
        <f aca="false">SUM(B35:E35)</f>
        <v>251.83272</v>
      </c>
      <c r="G35" s="329" t="n">
        <f aca="false">F35/$F$9</f>
        <v>0.000119233293528325</v>
      </c>
      <c r="H35" s="325" t="n">
        <v>14789.57248</v>
      </c>
      <c r="I35" s="326" t="n">
        <v>16337.06848</v>
      </c>
      <c r="J35" s="327" t="n">
        <v>69.94317</v>
      </c>
      <c r="K35" s="326" t="n">
        <v>84.64128</v>
      </c>
      <c r="L35" s="328" t="n">
        <f aca="false">SUM(H35:K35)</f>
        <v>31281.22541</v>
      </c>
      <c r="M35" s="330" t="n">
        <f aca="false">IF(ISERROR(F35/L35-1),"         /0",(F35/L35-1))</f>
        <v>-0.991949397227914</v>
      </c>
      <c r="N35" s="325" t="n">
        <v>1141.80174</v>
      </c>
      <c r="O35" s="326" t="n">
        <v>1048.59004</v>
      </c>
      <c r="P35" s="327" t="n">
        <v>278.00928</v>
      </c>
      <c r="Q35" s="326" t="n">
        <v>276.87366</v>
      </c>
      <c r="R35" s="328" t="n">
        <f aca="false">SUM(N35:Q35)</f>
        <v>2745.27472</v>
      </c>
      <c r="S35" s="329" t="n">
        <f aca="false">R35/$R$9</f>
        <v>0.000265006865784094</v>
      </c>
      <c r="T35" s="325" t="n">
        <v>170037.50271</v>
      </c>
      <c r="U35" s="326" t="n">
        <v>173564.69223</v>
      </c>
      <c r="V35" s="327" t="n">
        <v>347.52987</v>
      </c>
      <c r="W35" s="326" t="n">
        <v>368.80588</v>
      </c>
      <c r="X35" s="328" t="n">
        <f aca="false">SUM(T35:W35)</f>
        <v>344318.53069</v>
      </c>
      <c r="Y35" s="331" t="n">
        <f aca="false">IF(ISERROR(R35/X35-1),"         /0",IF(R35/X35&gt;5,"  *  ",(R35/X35-1)))</f>
        <v>-0.992026932984122</v>
      </c>
    </row>
    <row r="36" customFormat="false" ht="16.3" hidden="false" customHeight="false" outlineLevel="0" collapsed="false">
      <c r="A36" s="332" t="s">
        <v>146</v>
      </c>
    </row>
    <row r="37" customFormat="false" ht="15.65" hidden="false" customHeight="false" outlineLevel="0" collapsed="false">
      <c r="A37" s="332" t="s">
        <v>14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6:Y65536 M36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5 Y13:Y35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6:A37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6" activeCellId="0" sqref="S6:S8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1" width="24.86"/>
    <col collapsed="false" customWidth="true" hidden="false" outlineLevel="0" max="3" min="2" style="271" width="10.5"/>
    <col collapsed="false" customWidth="true" hidden="false" outlineLevel="0" max="4" min="4" style="271" width="8.99"/>
    <col collapsed="false" customWidth="true" hidden="false" outlineLevel="0" max="5" min="5" style="271" width="10.61"/>
    <col collapsed="false" customWidth="true" hidden="false" outlineLevel="0" max="6" min="6" style="271" width="10.5"/>
    <col collapsed="false" customWidth="true" hidden="false" outlineLevel="0" max="7" min="7" style="271" width="11.24"/>
    <col collapsed="false" customWidth="true" hidden="false" outlineLevel="0" max="9" min="8" style="271" width="10.5"/>
    <col collapsed="false" customWidth="true" hidden="false" outlineLevel="0" max="10" min="10" style="271" width="8.99"/>
    <col collapsed="false" customWidth="true" hidden="false" outlineLevel="0" max="11" min="11" style="271" width="10.61"/>
    <col collapsed="false" customWidth="true" hidden="false" outlineLevel="0" max="12" min="12" style="271" width="10.5"/>
    <col collapsed="false" customWidth="true" hidden="false" outlineLevel="0" max="13" min="13" style="271" width="10.12"/>
    <col collapsed="false" customWidth="true" hidden="false" outlineLevel="0" max="14" min="14" style="271" width="10.74"/>
    <col collapsed="false" customWidth="true" hidden="false" outlineLevel="0" max="15" min="15" style="271" width="10.86"/>
    <col collapsed="false" customWidth="true" hidden="false" outlineLevel="0" max="16" min="16" style="271" width="10.5"/>
    <col collapsed="false" customWidth="true" hidden="false" outlineLevel="0" max="17" min="17" style="271" width="10.61"/>
    <col collapsed="false" customWidth="true" hidden="false" outlineLevel="0" max="18" min="18" style="271" width="12.5"/>
    <col collapsed="false" customWidth="true" hidden="false" outlineLevel="0" max="19" min="19" style="271" width="11.24"/>
    <col collapsed="false" customWidth="true" hidden="false" outlineLevel="0" max="20" min="20" style="271" width="12.5"/>
    <col collapsed="false" customWidth="true" hidden="false" outlineLevel="0" max="23" min="21" style="271" width="10.25"/>
    <col collapsed="false" customWidth="true" hidden="false" outlineLevel="0" max="24" min="24" style="271" width="12.5"/>
    <col collapsed="false" customWidth="true" hidden="false" outlineLevel="0" max="25" min="25" style="271" width="9.86"/>
    <col collapsed="false" customWidth="false" hidden="false" outlineLevel="0" max="257" min="26" style="271" width="7.99"/>
  </cols>
  <sheetData>
    <row r="1" customFormat="false" ht="19.05" hidden="false" customHeight="false" outlineLevel="0" collapsed="false">
      <c r="X1" s="272" t="s">
        <v>34</v>
      </c>
      <c r="Y1" s="272"/>
    </row>
    <row r="2" customFormat="false" ht="5.3" hidden="false" customHeight="true" outlineLevel="0" collapsed="false"/>
    <row r="3" customFormat="false" ht="24.65" hidden="false" customHeight="true" outlineLevel="0" collapsed="false">
      <c r="A3" s="273" t="s">
        <v>148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</row>
    <row r="4" customFormat="false" ht="21.25" hidden="false" customHeight="true" outlineLevel="0" collapsed="false">
      <c r="A4" s="274" t="s">
        <v>122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278" customFormat="true" ht="19.9" hidden="false" customHeight="true" outlineLevel="0" collapsed="false">
      <c r="A5" s="275" t="s">
        <v>123</v>
      </c>
      <c r="B5" s="276" t="s">
        <v>85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7" t="s">
        <v>86</v>
      </c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s="284" customFormat="true" ht="26.35" hidden="false" customHeight="true" outlineLevel="0" collapsed="false">
      <c r="A6" s="275"/>
      <c r="B6" s="279" t="s">
        <v>87</v>
      </c>
      <c r="C6" s="279"/>
      <c r="D6" s="279"/>
      <c r="E6" s="279"/>
      <c r="F6" s="279"/>
      <c r="G6" s="333" t="s">
        <v>88</v>
      </c>
      <c r="H6" s="279" t="s">
        <v>89</v>
      </c>
      <c r="I6" s="279"/>
      <c r="J6" s="279"/>
      <c r="K6" s="279"/>
      <c r="L6" s="279"/>
      <c r="M6" s="334" t="s">
        <v>90</v>
      </c>
      <c r="N6" s="282" t="s">
        <v>91</v>
      </c>
      <c r="O6" s="282"/>
      <c r="P6" s="282"/>
      <c r="Q6" s="282"/>
      <c r="R6" s="282"/>
      <c r="S6" s="333" t="s">
        <v>88</v>
      </c>
      <c r="T6" s="282" t="s">
        <v>92</v>
      </c>
      <c r="U6" s="282"/>
      <c r="V6" s="282"/>
      <c r="W6" s="282"/>
      <c r="X6" s="282"/>
      <c r="Y6" s="334" t="s">
        <v>90</v>
      </c>
    </row>
    <row r="7" s="293" customFormat="true" ht="26.35" hidden="false" customHeight="true" outlineLevel="0" collapsed="false">
      <c r="A7" s="275"/>
      <c r="B7" s="285" t="s">
        <v>54</v>
      </c>
      <c r="C7" s="285"/>
      <c r="D7" s="292" t="s">
        <v>55</v>
      </c>
      <c r="E7" s="292"/>
      <c r="F7" s="287" t="s">
        <v>56</v>
      </c>
      <c r="G7" s="333"/>
      <c r="H7" s="285" t="s">
        <v>54</v>
      </c>
      <c r="I7" s="285"/>
      <c r="J7" s="292" t="s">
        <v>55</v>
      </c>
      <c r="K7" s="292"/>
      <c r="L7" s="287" t="s">
        <v>56</v>
      </c>
      <c r="M7" s="334"/>
      <c r="N7" s="288" t="s">
        <v>54</v>
      </c>
      <c r="O7" s="288"/>
      <c r="P7" s="292" t="s">
        <v>55</v>
      </c>
      <c r="Q7" s="292"/>
      <c r="R7" s="290" t="s">
        <v>56</v>
      </c>
      <c r="S7" s="333"/>
      <c r="T7" s="335" t="s">
        <v>54</v>
      </c>
      <c r="U7" s="335"/>
      <c r="V7" s="292" t="s">
        <v>55</v>
      </c>
      <c r="W7" s="292"/>
      <c r="X7" s="287" t="s">
        <v>56</v>
      </c>
      <c r="Y7" s="334"/>
    </row>
    <row r="8" s="293" customFormat="true" ht="16.3" hidden="false" customHeight="false" outlineLevel="0" collapsed="false">
      <c r="A8" s="275"/>
      <c r="B8" s="294" t="s">
        <v>149</v>
      </c>
      <c r="C8" s="295" t="s">
        <v>150</v>
      </c>
      <c r="D8" s="296" t="s">
        <v>149</v>
      </c>
      <c r="E8" s="336" t="s">
        <v>150</v>
      </c>
      <c r="F8" s="287"/>
      <c r="G8" s="333"/>
      <c r="H8" s="294" t="s">
        <v>149</v>
      </c>
      <c r="I8" s="295" t="s">
        <v>150</v>
      </c>
      <c r="J8" s="296" t="s">
        <v>149</v>
      </c>
      <c r="K8" s="336" t="s">
        <v>150</v>
      </c>
      <c r="L8" s="287"/>
      <c r="M8" s="334"/>
      <c r="N8" s="294" t="s">
        <v>149</v>
      </c>
      <c r="O8" s="295" t="s">
        <v>150</v>
      </c>
      <c r="P8" s="296" t="s">
        <v>149</v>
      </c>
      <c r="Q8" s="336" t="s">
        <v>150</v>
      </c>
      <c r="R8" s="290"/>
      <c r="S8" s="333"/>
      <c r="T8" s="297" t="s">
        <v>149</v>
      </c>
      <c r="U8" s="295" t="s">
        <v>150</v>
      </c>
      <c r="V8" s="296" t="s">
        <v>149</v>
      </c>
      <c r="W8" s="336" t="s">
        <v>150</v>
      </c>
      <c r="X8" s="287"/>
      <c r="Y8" s="334"/>
    </row>
    <row r="9" s="307" customFormat="true" ht="18" hidden="false" customHeight="true" outlineLevel="0" collapsed="false">
      <c r="A9" s="298" t="s">
        <v>52</v>
      </c>
      <c r="B9" s="299" t="n">
        <f aca="false">SUM(B10:B40)</f>
        <v>92537.25214687</v>
      </c>
      <c r="C9" s="300" t="n">
        <f aca="false">SUM(C10:C40)</f>
        <v>43810.3855428</v>
      </c>
      <c r="D9" s="301" t="n">
        <f aca="false">SUM(D10:D40)</f>
        <v>5715.00603412</v>
      </c>
      <c r="E9" s="337" t="n">
        <f aca="false">SUM(E10:E40)</f>
        <v>3665.10148705</v>
      </c>
      <c r="F9" s="302" t="n">
        <f aca="false">SUM(B9:E9)</f>
        <v>145727.74521084</v>
      </c>
      <c r="G9" s="303" t="n">
        <f aca="false">F9/$F$9</f>
        <v>1</v>
      </c>
      <c r="H9" s="299" t="n">
        <f aca="false">SUM(H10:H40)</f>
        <v>100947.86987193</v>
      </c>
      <c r="I9" s="300" t="n">
        <f aca="false">SUM(I10:I40)</f>
        <v>48659.6997351</v>
      </c>
      <c r="J9" s="301" t="n">
        <f aca="false">SUM(J10:J40)</f>
        <v>6216.52527193</v>
      </c>
      <c r="K9" s="337" t="n">
        <f aca="false">SUM(K10:K40)</f>
        <v>3510.06811433</v>
      </c>
      <c r="L9" s="302" t="n">
        <f aca="false">SUM(H9:K9)</f>
        <v>159334.16299329</v>
      </c>
      <c r="M9" s="304" t="n">
        <f aca="false">IF(ISERROR(F9/L9-1),"         /0",(F9/L9-1))</f>
        <v>-0.0853954828445861</v>
      </c>
      <c r="N9" s="305" t="n">
        <f aca="false">SUM(N10:N40)</f>
        <v>449371.48771682</v>
      </c>
      <c r="O9" s="300" t="n">
        <f aca="false">SUM(O10:O40)</f>
        <v>224624.19491971</v>
      </c>
      <c r="P9" s="301" t="n">
        <f aca="false">SUM(P10:P40)</f>
        <v>33807.65849034</v>
      </c>
      <c r="Q9" s="337" t="n">
        <f aca="false">SUM(Q10:Q40)</f>
        <v>18577.29550099</v>
      </c>
      <c r="R9" s="302" t="n">
        <f aca="false">SUM(N9:Q9)</f>
        <v>726380.63662786</v>
      </c>
      <c r="S9" s="303" t="n">
        <f aca="false">R9/$R$9</f>
        <v>1</v>
      </c>
      <c r="T9" s="299" t="n">
        <f aca="false">SUM(T10:T40)</f>
        <v>469829.57178797</v>
      </c>
      <c r="U9" s="300" t="n">
        <f aca="false">SUM(U10:U40)</f>
        <v>228809.82902383</v>
      </c>
      <c r="V9" s="301" t="n">
        <f aca="false">SUM(V10:V40)</f>
        <v>35932.39749896</v>
      </c>
      <c r="W9" s="337" t="n">
        <f aca="false">SUM(W10:W40)</f>
        <v>16659.70594221</v>
      </c>
      <c r="X9" s="302" t="n">
        <f aca="false">SUM(T9:W9)</f>
        <v>751231.50425297</v>
      </c>
      <c r="Y9" s="306" t="n">
        <f aca="false">IF(ISERROR(R9/X9-1),"         /0",(R9/X9-1))</f>
        <v>-0.0330801723362518</v>
      </c>
    </row>
    <row r="10" customFormat="false" ht="19.2" hidden="false" customHeight="true" outlineLevel="0" collapsed="false">
      <c r="A10" s="308" t="s">
        <v>112</v>
      </c>
      <c r="B10" s="309" t="n">
        <v>16428.53554013</v>
      </c>
      <c r="C10" s="310" t="n">
        <v>10150.73390549</v>
      </c>
      <c r="D10" s="311" t="n">
        <v>0</v>
      </c>
      <c r="E10" s="338" t="n">
        <v>0</v>
      </c>
      <c r="F10" s="312" t="n">
        <f aca="false">SUM(B10:E10)</f>
        <v>26579.26944562</v>
      </c>
      <c r="G10" s="313" t="n">
        <f aca="false">F10/$F$9</f>
        <v>0.182389903907214</v>
      </c>
      <c r="H10" s="309" t="n">
        <v>16033.99595986</v>
      </c>
      <c r="I10" s="310" t="n">
        <v>10273.19564137</v>
      </c>
      <c r="J10" s="311"/>
      <c r="K10" s="338"/>
      <c r="L10" s="312" t="n">
        <f aca="false">SUM(H10:K10)</f>
        <v>26307.19160123</v>
      </c>
      <c r="M10" s="314" t="n">
        <f aca="false">IF(ISERROR(F10/L10-1),"         /0",(F10/L10-1))</f>
        <v>0.0103423371264488</v>
      </c>
      <c r="N10" s="309" t="n">
        <v>79978.524515</v>
      </c>
      <c r="O10" s="310" t="n">
        <v>48422.2505562</v>
      </c>
      <c r="P10" s="311"/>
      <c r="Q10" s="338"/>
      <c r="R10" s="312" t="n">
        <f aca="false">SUM(N10:Q10)</f>
        <v>128400.7750712</v>
      </c>
      <c r="S10" s="313" t="n">
        <f aca="false">R10/$R$9</f>
        <v>0.176767893576137</v>
      </c>
      <c r="T10" s="309" t="n">
        <v>75344.14369716</v>
      </c>
      <c r="U10" s="310" t="n">
        <v>48620.05573504</v>
      </c>
      <c r="V10" s="311"/>
      <c r="W10" s="338"/>
      <c r="X10" s="312" t="n">
        <f aca="false">SUM(T10:W10)</f>
        <v>123964.1994322</v>
      </c>
      <c r="Y10" s="315" t="n">
        <f aca="false">IF(ISERROR(R10/X10-1),"         /0",IF(R10/X10&gt;5,"  *  ",(R10/X10-1)))</f>
        <v>0.0357891686416008</v>
      </c>
    </row>
    <row r="11" customFormat="false" ht="19.2" hidden="false" customHeight="true" outlineLevel="0" collapsed="false">
      <c r="A11" s="316" t="s">
        <v>151</v>
      </c>
      <c r="B11" s="317" t="n">
        <v>13423.62997097</v>
      </c>
      <c r="C11" s="318" t="n">
        <v>2309.12508072</v>
      </c>
      <c r="D11" s="319" t="n">
        <v>0</v>
      </c>
      <c r="E11" s="339" t="n">
        <v>0</v>
      </c>
      <c r="F11" s="320" t="n">
        <f aca="false">SUM(B11:E11)</f>
        <v>15732.75505169</v>
      </c>
      <c r="G11" s="321" t="n">
        <f aca="false">F11/$F$9</f>
        <v>0.107959915450059</v>
      </c>
      <c r="H11" s="317" t="n">
        <v>20447.13621184</v>
      </c>
      <c r="I11" s="318" t="n">
        <v>2726.83377129</v>
      </c>
      <c r="J11" s="319"/>
      <c r="K11" s="339"/>
      <c r="L11" s="320" t="n">
        <f aca="false">SUM(H11:K11)</f>
        <v>23173.96998313</v>
      </c>
      <c r="M11" s="322" t="n">
        <f aca="false">IF(ISERROR(F11/L11-1),"         /0",(F11/L11-1))</f>
        <v>-0.321102294378434</v>
      </c>
      <c r="N11" s="317" t="n">
        <v>79018.34342549</v>
      </c>
      <c r="O11" s="318" t="n">
        <v>13820.47140477</v>
      </c>
      <c r="P11" s="319"/>
      <c r="Q11" s="339"/>
      <c r="R11" s="320" t="n">
        <f aca="false">SUM(N11:Q11)</f>
        <v>92838.81483026</v>
      </c>
      <c r="S11" s="321" t="n">
        <f aca="false">R11/$R$9</f>
        <v>0.127810145464854</v>
      </c>
      <c r="T11" s="317" t="n">
        <v>96706.29555858</v>
      </c>
      <c r="U11" s="318" t="n">
        <v>12713.95218487</v>
      </c>
      <c r="V11" s="319"/>
      <c r="W11" s="339"/>
      <c r="X11" s="320" t="n">
        <f aca="false">SUM(T11:W11)</f>
        <v>109420.24774345</v>
      </c>
      <c r="Y11" s="323" t="n">
        <f aca="false">IF(ISERROR(R11/X11-1),"         /0",IF(R11/X11&gt;5,"  *  ",(R11/X11-1)))</f>
        <v>-0.15153898163407</v>
      </c>
    </row>
    <row r="12" customFormat="false" ht="19.2" hidden="false" customHeight="true" outlineLevel="0" collapsed="false">
      <c r="A12" s="308" t="s">
        <v>93</v>
      </c>
      <c r="B12" s="309" t="n">
        <v>6734.21326728</v>
      </c>
      <c r="C12" s="310" t="n">
        <v>7260.61898496</v>
      </c>
      <c r="D12" s="311" t="n">
        <v>4.94756371</v>
      </c>
      <c r="E12" s="338" t="n">
        <v>0.44438872</v>
      </c>
      <c r="F12" s="312" t="n">
        <f aca="false">SUM(B12:E12)</f>
        <v>14000.22420467</v>
      </c>
      <c r="G12" s="313" t="n">
        <f aca="false">F12/$F$9</f>
        <v>0.096071096031949</v>
      </c>
      <c r="H12" s="309" t="n">
        <v>7234.74829092</v>
      </c>
      <c r="I12" s="310" t="n">
        <v>7595.47776809</v>
      </c>
      <c r="J12" s="311"/>
      <c r="K12" s="338"/>
      <c r="L12" s="312" t="n">
        <f aca="false">SUM(H12:K12)</f>
        <v>14830.22605901</v>
      </c>
      <c r="M12" s="314" t="n">
        <f aca="false">IF(ISERROR(F12/L12-1),"         /0",(F12/L12-1))</f>
        <v>-0.0559669050921674</v>
      </c>
      <c r="N12" s="309" t="n">
        <v>30151.07450347</v>
      </c>
      <c r="O12" s="310" t="n">
        <v>36492.27815741</v>
      </c>
      <c r="P12" s="311" t="n">
        <v>4.94756371</v>
      </c>
      <c r="Q12" s="338" t="n">
        <v>0.44438872</v>
      </c>
      <c r="R12" s="312" t="n">
        <f aca="false">SUM(N12:Q12)</f>
        <v>66648.74461331</v>
      </c>
      <c r="S12" s="313" t="n">
        <f aca="false">R12/$R$9</f>
        <v>0.0917545722621672</v>
      </c>
      <c r="T12" s="309" t="n">
        <v>29677.86336709</v>
      </c>
      <c r="U12" s="310" t="n">
        <v>32622.38259607</v>
      </c>
      <c r="V12" s="311" t="n">
        <v>22.0075856</v>
      </c>
      <c r="W12" s="338" t="n">
        <v>0.400026</v>
      </c>
      <c r="X12" s="312" t="n">
        <f aca="false">SUM(T12:W12)</f>
        <v>62322.65357476</v>
      </c>
      <c r="Y12" s="315" t="n">
        <f aca="false">IF(ISERROR(R12/X12-1),"         /0",IF(R12/X12&gt;5,"  *  ",(R12/X12-1)))</f>
        <v>0.069414423013304</v>
      </c>
    </row>
    <row r="13" customFormat="false" ht="19.2" hidden="false" customHeight="true" outlineLevel="0" collapsed="false">
      <c r="A13" s="308" t="s">
        <v>117</v>
      </c>
      <c r="B13" s="309" t="n">
        <v>10600.1290211</v>
      </c>
      <c r="C13" s="310" t="n">
        <v>3146.17489442</v>
      </c>
      <c r="D13" s="311" t="n">
        <v>0</v>
      </c>
      <c r="E13" s="338" t="n">
        <v>0</v>
      </c>
      <c r="F13" s="312" t="n">
        <f aca="false">SUM(B13:E13)</f>
        <v>13746.30391552</v>
      </c>
      <c r="G13" s="313" t="n">
        <f aca="false">F13/$F$9</f>
        <v>0.0943286667589054</v>
      </c>
      <c r="H13" s="309" t="n">
        <v>9621.73768414</v>
      </c>
      <c r="I13" s="310" t="n">
        <v>3203.70230385</v>
      </c>
      <c r="J13" s="311"/>
      <c r="K13" s="338"/>
      <c r="L13" s="312" t="n">
        <f aca="false">SUM(H13:K13)</f>
        <v>12825.43998799</v>
      </c>
      <c r="M13" s="314" t="n">
        <f aca="false">IF(ISERROR(F13/L13-1),"         /0",(F13/L13-1))</f>
        <v>0.0717997923184168</v>
      </c>
      <c r="N13" s="309" t="n">
        <v>52199.36451058</v>
      </c>
      <c r="O13" s="310" t="n">
        <v>16815.14470644</v>
      </c>
      <c r="P13" s="311"/>
      <c r="Q13" s="338"/>
      <c r="R13" s="312" t="n">
        <f aca="false">SUM(N13:Q13)</f>
        <v>69014.50921702</v>
      </c>
      <c r="S13" s="313" t="n">
        <f aca="false">R13/$R$9</f>
        <v>0.0950114936122362</v>
      </c>
      <c r="T13" s="309" t="n">
        <v>39149.48398867</v>
      </c>
      <c r="U13" s="310" t="n">
        <v>14905.17785452</v>
      </c>
      <c r="V13" s="311"/>
      <c r="W13" s="338"/>
      <c r="X13" s="312" t="n">
        <f aca="false">SUM(T13:W13)</f>
        <v>54054.66184319</v>
      </c>
      <c r="Y13" s="315" t="n">
        <f aca="false">IF(ISERROR(R13/X13-1),"         /0",IF(R13/X13&gt;5,"  *  ",(R13/X13-1)))</f>
        <v>0.27675406456575</v>
      </c>
    </row>
    <row r="14" customFormat="false" ht="19.2" hidden="false" customHeight="true" outlineLevel="0" collapsed="false">
      <c r="A14" s="308" t="s">
        <v>152</v>
      </c>
      <c r="B14" s="309" t="n">
        <v>11156.0618832</v>
      </c>
      <c r="C14" s="310" t="n">
        <v>1467.54573566</v>
      </c>
      <c r="D14" s="311" t="n">
        <v>0</v>
      </c>
      <c r="E14" s="338" t="n">
        <v>0</v>
      </c>
      <c r="F14" s="312" t="n">
        <f aca="false">SUM(B14:E14)</f>
        <v>12623.60761886</v>
      </c>
      <c r="G14" s="313" t="n">
        <f aca="false">F14/$F$9</f>
        <v>0.0866245998700938</v>
      </c>
      <c r="H14" s="309" t="n">
        <v>7146.89895744</v>
      </c>
      <c r="I14" s="310" t="n">
        <v>1730.8962789</v>
      </c>
      <c r="J14" s="311"/>
      <c r="K14" s="338"/>
      <c r="L14" s="312" t="n">
        <f aca="false">SUM(H14:K14)</f>
        <v>8877.79523634</v>
      </c>
      <c r="M14" s="314" t="n">
        <f aca="false">IF(ISERROR(F14/L14-1),"         /0",(F14/L14-1))</f>
        <v>0.421930477421584</v>
      </c>
      <c r="N14" s="309" t="n">
        <v>41317.91151224</v>
      </c>
      <c r="O14" s="310" t="n">
        <v>6059.46112986</v>
      </c>
      <c r="P14" s="311" t="n">
        <v>3990.24134884</v>
      </c>
      <c r="Q14" s="338" t="n">
        <v>100.91210462</v>
      </c>
      <c r="R14" s="312" t="n">
        <f aca="false">SUM(N14:Q14)</f>
        <v>51468.52609556</v>
      </c>
      <c r="S14" s="313" t="n">
        <f aca="false">R14/$R$9</f>
        <v>0.0708561372650251</v>
      </c>
      <c r="T14" s="309" t="n">
        <v>49154.88626508</v>
      </c>
      <c r="U14" s="310" t="n">
        <v>6759.7823974</v>
      </c>
      <c r="V14" s="311" t="n">
        <v>6791.42833354</v>
      </c>
      <c r="W14" s="338" t="n">
        <v>111.25566222</v>
      </c>
      <c r="X14" s="312" t="n">
        <f aca="false">SUM(T14:W14)</f>
        <v>62817.35265824</v>
      </c>
      <c r="Y14" s="315" t="n">
        <f aca="false">IF(ISERROR(R14/X14-1),"         /0",IF(R14/X14&gt;5,"  *  ",(R14/X14-1)))</f>
        <v>-0.180663878409899</v>
      </c>
    </row>
    <row r="15" customFormat="false" ht="19.2" hidden="false" customHeight="true" outlineLevel="0" collapsed="false">
      <c r="A15" s="308" t="s">
        <v>153</v>
      </c>
      <c r="B15" s="309" t="n">
        <v>8187.39182246</v>
      </c>
      <c r="C15" s="310" t="n">
        <v>2903.8973768</v>
      </c>
      <c r="D15" s="311" t="n">
        <v>45.4425</v>
      </c>
      <c r="E15" s="338" t="n">
        <v>230.03911784</v>
      </c>
      <c r="F15" s="312" t="n">
        <f aca="false">SUM(B15:E15)</f>
        <v>11366.7708171</v>
      </c>
      <c r="G15" s="313" t="n">
        <f aca="false">F15/$F$9</f>
        <v>0.0780000459120154</v>
      </c>
      <c r="H15" s="309" t="n">
        <v>16510.60443634</v>
      </c>
      <c r="I15" s="310" t="n">
        <v>5683.75102038</v>
      </c>
      <c r="J15" s="311"/>
      <c r="K15" s="338" t="n">
        <v>140.23496636</v>
      </c>
      <c r="L15" s="312" t="n">
        <f aca="false">SUM(H15:K15)</f>
        <v>22334.59042308</v>
      </c>
      <c r="M15" s="314" t="n">
        <f aca="false">IF(ISERROR(F15/L15-1),"         /0",(F15/L15-1))</f>
        <v>-0.491068759185579</v>
      </c>
      <c r="N15" s="309" t="n">
        <v>44983.43305894</v>
      </c>
      <c r="O15" s="310" t="n">
        <v>17781.65825514</v>
      </c>
      <c r="P15" s="311" t="n">
        <v>99.195</v>
      </c>
      <c r="Q15" s="338" t="n">
        <v>729.40181687</v>
      </c>
      <c r="R15" s="312" t="n">
        <f aca="false">SUM(N15:Q15)</f>
        <v>63593.68813095</v>
      </c>
      <c r="S15" s="313" t="n">
        <f aca="false">R15/$R$9</f>
        <v>0.0875487105853709</v>
      </c>
      <c r="T15" s="309" t="n">
        <v>67397.47622904</v>
      </c>
      <c r="U15" s="310" t="n">
        <v>29796.61640538</v>
      </c>
      <c r="V15" s="311" t="n">
        <v>2886.36942</v>
      </c>
      <c r="W15" s="338" t="n">
        <v>855.75038903</v>
      </c>
      <c r="X15" s="312" t="n">
        <f aca="false">SUM(T15:W15)</f>
        <v>100936.21244345</v>
      </c>
      <c r="Y15" s="315" t="n">
        <f aca="false">IF(ISERROR(R15/X15-1),"         /0",IF(R15/X15&gt;5,"  *  ",(R15/X15-1)))</f>
        <v>-0.369961616435938</v>
      </c>
    </row>
    <row r="16" customFormat="false" ht="19.2" hidden="false" customHeight="true" outlineLevel="0" collapsed="false">
      <c r="A16" s="308" t="s">
        <v>154</v>
      </c>
      <c r="B16" s="309" t="n">
        <v>6138.8862744</v>
      </c>
      <c r="C16" s="310" t="n">
        <v>3610.82174827</v>
      </c>
      <c r="D16" s="311" t="n">
        <v>0</v>
      </c>
      <c r="E16" s="338" t="n">
        <v>0</v>
      </c>
      <c r="F16" s="312" t="n">
        <f aca="false">SUM(B16:E16)</f>
        <v>9749.70802267</v>
      </c>
      <c r="G16" s="313" t="n">
        <f aca="false">F16/$F$9</f>
        <v>0.066903581116719</v>
      </c>
      <c r="H16" s="309" t="n">
        <v>6276.2285344</v>
      </c>
      <c r="I16" s="310" t="n">
        <v>2943.0630636</v>
      </c>
      <c r="J16" s="311"/>
      <c r="K16" s="338"/>
      <c r="L16" s="312" t="n">
        <f aca="false">SUM(H16:K16)</f>
        <v>9219.291598</v>
      </c>
      <c r="M16" s="314" t="n">
        <f aca="false">IF(ISERROR(F16/L16-1),"         /0",(F16/L16-1))</f>
        <v>0.0575333168532239</v>
      </c>
      <c r="N16" s="309" t="n">
        <v>30193.2666772</v>
      </c>
      <c r="O16" s="310" t="n">
        <v>16283.81355557</v>
      </c>
      <c r="P16" s="311"/>
      <c r="Q16" s="338"/>
      <c r="R16" s="312" t="n">
        <f aca="false">SUM(N16:Q16)</f>
        <v>46477.08023277</v>
      </c>
      <c r="S16" s="313" t="n">
        <f aca="false">R16/$R$9</f>
        <v>0.0639844702476302</v>
      </c>
      <c r="T16" s="309" t="n">
        <v>24718.2465816</v>
      </c>
      <c r="U16" s="310" t="n">
        <v>14469.72239801</v>
      </c>
      <c r="V16" s="311"/>
      <c r="W16" s="338"/>
      <c r="X16" s="312" t="n">
        <f aca="false">SUM(T16:W16)</f>
        <v>39187.96897961</v>
      </c>
      <c r="Y16" s="315" t="n">
        <f aca="false">IF(ISERROR(R16/X16-1),"         /0",IF(R16/X16&gt;5,"  *  ",(R16/X16-1)))</f>
        <v>0.186003802773056</v>
      </c>
    </row>
    <row r="17" customFormat="false" ht="19.2" hidden="false" customHeight="true" outlineLevel="0" collapsed="false">
      <c r="A17" s="308" t="s">
        <v>155</v>
      </c>
      <c r="B17" s="309" t="n">
        <v>0</v>
      </c>
      <c r="C17" s="310" t="n">
        <v>0</v>
      </c>
      <c r="D17" s="311" t="n">
        <v>2552.8932</v>
      </c>
      <c r="E17" s="338" t="n">
        <v>1945.14930904</v>
      </c>
      <c r="F17" s="312" t="n">
        <f aca="false">SUM(B17:E17)</f>
        <v>4498.04250904</v>
      </c>
      <c r="G17" s="313" t="n">
        <f aca="false">F17/$F$9</f>
        <v>0.0308660681089397</v>
      </c>
      <c r="H17" s="309"/>
      <c r="I17" s="310"/>
      <c r="J17" s="311" t="n">
        <v>3292.57764</v>
      </c>
      <c r="K17" s="338" t="n">
        <v>2236.78528784</v>
      </c>
      <c r="L17" s="312" t="n">
        <f aca="false">SUM(H17:K17)</f>
        <v>5529.36292784</v>
      </c>
      <c r="M17" s="314" t="n">
        <f aca="false">IF(ISERROR(F17/L17-1),"         /0",(F17/L17-1))</f>
        <v>-0.186517042245023</v>
      </c>
      <c r="N17" s="309"/>
      <c r="O17" s="310"/>
      <c r="P17" s="311" t="n">
        <v>15222.8076</v>
      </c>
      <c r="Q17" s="338" t="n">
        <v>9952.52956912</v>
      </c>
      <c r="R17" s="312" t="n">
        <f aca="false">SUM(N17:Q17)</f>
        <v>25175.33716912</v>
      </c>
      <c r="S17" s="313" t="n">
        <f aca="false">R17/$R$9</f>
        <v>0.0346586017022613</v>
      </c>
      <c r="T17" s="309"/>
      <c r="U17" s="310"/>
      <c r="V17" s="311" t="n">
        <v>11076.6399348</v>
      </c>
      <c r="W17" s="338" t="n">
        <v>9147.6411927</v>
      </c>
      <c r="X17" s="312" t="n">
        <f aca="false">SUM(T17:W17)</f>
        <v>20224.2811275</v>
      </c>
      <c r="Y17" s="315" t="n">
        <f aca="false">IF(ISERROR(R17/X17-1),"         /0",IF(R17/X17&gt;5,"  *  ",(R17/X17-1)))</f>
        <v>0.24480751678673</v>
      </c>
    </row>
    <row r="18" customFormat="false" ht="19.2" hidden="false" customHeight="true" outlineLevel="0" collapsed="false">
      <c r="A18" s="308" t="s">
        <v>156</v>
      </c>
      <c r="B18" s="309" t="n">
        <v>0</v>
      </c>
      <c r="C18" s="310" t="n">
        <v>0</v>
      </c>
      <c r="D18" s="311" t="n">
        <v>3077.8725235</v>
      </c>
      <c r="E18" s="338" t="n">
        <v>1383.90661838</v>
      </c>
      <c r="F18" s="312" t="n">
        <f aca="false">SUM(B18:E18)</f>
        <v>4461.77914188</v>
      </c>
      <c r="G18" s="313" t="n">
        <f aca="false">F18/$F$9</f>
        <v>0.0306172248491505</v>
      </c>
      <c r="H18" s="309"/>
      <c r="I18" s="310"/>
      <c r="J18" s="311" t="n">
        <v>2426.90535086</v>
      </c>
      <c r="K18" s="338" t="n">
        <v>605.65058555</v>
      </c>
      <c r="L18" s="312" t="n">
        <f aca="false">SUM(H18:K18)</f>
        <v>3032.55593641</v>
      </c>
      <c r="M18" s="314" t="n">
        <f aca="false">IF(ISERROR(F18/L18-1),"         /0",(F18/L18-1))</f>
        <v>0.471293270574242</v>
      </c>
      <c r="N18" s="309"/>
      <c r="O18" s="310"/>
      <c r="P18" s="311" t="n">
        <v>13231.55826686</v>
      </c>
      <c r="Q18" s="338" t="n">
        <v>5905.66658578</v>
      </c>
      <c r="R18" s="312" t="n">
        <f aca="false">SUM(N18:Q18)</f>
        <v>19137.22485264</v>
      </c>
      <c r="S18" s="313" t="n">
        <f aca="false">R18/$R$9</f>
        <v>0.0263460008260716</v>
      </c>
      <c r="T18" s="309"/>
      <c r="U18" s="310"/>
      <c r="V18" s="311" t="n">
        <v>13208.42708576</v>
      </c>
      <c r="W18" s="338" t="n">
        <v>3564.45955735</v>
      </c>
      <c r="X18" s="312" t="n">
        <f aca="false">SUM(T18:W18)</f>
        <v>16772.88664311</v>
      </c>
      <c r="Y18" s="315" t="n">
        <f aca="false">IF(ISERROR(R18/X18-1),"         /0",IF(R18/X18&gt;5,"  *  ",(R18/X18-1)))</f>
        <v>0.140961914298826</v>
      </c>
    </row>
    <row r="19" customFormat="false" ht="19.2" hidden="false" customHeight="true" outlineLevel="0" collapsed="false">
      <c r="A19" s="308" t="s">
        <v>125</v>
      </c>
      <c r="B19" s="309" t="n">
        <v>1502.57022847</v>
      </c>
      <c r="C19" s="310" t="n">
        <v>2856.03135408</v>
      </c>
      <c r="D19" s="311" t="n">
        <v>0</v>
      </c>
      <c r="E19" s="338" t="n">
        <v>0</v>
      </c>
      <c r="F19" s="312" t="n">
        <f aca="false">SUM(B19:E19)</f>
        <v>4358.60158255</v>
      </c>
      <c r="G19" s="313" t="n">
        <f aca="false">F19/$F$9</f>
        <v>0.0299092089584172</v>
      </c>
      <c r="H19" s="309" t="n">
        <v>1070.23255387</v>
      </c>
      <c r="I19" s="310" t="n">
        <v>3230.62760904</v>
      </c>
      <c r="J19" s="311"/>
      <c r="K19" s="338"/>
      <c r="L19" s="312" t="n">
        <f aca="false">SUM(H19:K19)</f>
        <v>4300.86016291</v>
      </c>
      <c r="M19" s="314" t="n">
        <f aca="false">IF(ISERROR(F19/L19-1),"         /0",(F19/L19-1))</f>
        <v>0.0134255515066388</v>
      </c>
      <c r="N19" s="309" t="n">
        <v>8021.57489922</v>
      </c>
      <c r="O19" s="310" t="n">
        <v>13676.61112741</v>
      </c>
      <c r="P19" s="311"/>
      <c r="Q19" s="338"/>
      <c r="R19" s="312" t="n">
        <f aca="false">SUM(N19:Q19)</f>
        <v>21698.18602663</v>
      </c>
      <c r="S19" s="313" t="n">
        <f aca="false">R19/$R$9</f>
        <v>0.0298716470848691</v>
      </c>
      <c r="T19" s="309" t="n">
        <v>7961.19864574</v>
      </c>
      <c r="U19" s="310" t="n">
        <v>17312.7059257</v>
      </c>
      <c r="V19" s="311"/>
      <c r="W19" s="338"/>
      <c r="X19" s="312" t="n">
        <f aca="false">SUM(T19:W19)</f>
        <v>25273.90457144</v>
      </c>
      <c r="Y19" s="315" t="n">
        <f aca="false">IF(ISERROR(R19/X19-1),"         /0",IF(R19/X19&gt;5,"  *  ",(R19/X19-1)))</f>
        <v>-0.141478675552595</v>
      </c>
    </row>
    <row r="20" customFormat="false" ht="19.2" hidden="false" customHeight="true" outlineLevel="0" collapsed="false">
      <c r="A20" s="308" t="s">
        <v>124</v>
      </c>
      <c r="B20" s="309" t="n">
        <v>2967.145457</v>
      </c>
      <c r="C20" s="310" t="n">
        <v>1101.786625</v>
      </c>
      <c r="D20" s="311" t="n">
        <v>0</v>
      </c>
      <c r="E20" s="338" t="n">
        <v>0</v>
      </c>
      <c r="F20" s="312" t="n">
        <f aca="false">SUM(B20:E20)</f>
        <v>4068.932082</v>
      </c>
      <c r="G20" s="313" t="n">
        <f aca="false">F20/$F$9</f>
        <v>0.0279214646196099</v>
      </c>
      <c r="H20" s="309" t="n">
        <v>237.5224791</v>
      </c>
      <c r="I20" s="310" t="n">
        <v>1699.4774725</v>
      </c>
      <c r="J20" s="311"/>
      <c r="K20" s="338"/>
      <c r="L20" s="312" t="n">
        <f aca="false">SUM(H20:K20)</f>
        <v>1936.9999516</v>
      </c>
      <c r="M20" s="314" t="n">
        <f aca="false">IF(ISERROR(F20/L20-1),"         /0",(F20/L20-1))</f>
        <v>1.10063612992813</v>
      </c>
      <c r="N20" s="309" t="n">
        <v>5885.2125671</v>
      </c>
      <c r="O20" s="310" t="n">
        <v>9688.4255193</v>
      </c>
      <c r="P20" s="311"/>
      <c r="Q20" s="338"/>
      <c r="R20" s="312" t="n">
        <f aca="false">SUM(N20:Q20)</f>
        <v>15573.6380864</v>
      </c>
      <c r="S20" s="313" t="n">
        <f aca="false">R20/$R$9</f>
        <v>0.0214400512638922</v>
      </c>
      <c r="T20" s="309" t="n">
        <v>1874.3730368</v>
      </c>
      <c r="U20" s="310" t="n">
        <v>7503.2714156</v>
      </c>
      <c r="V20" s="311"/>
      <c r="W20" s="338"/>
      <c r="X20" s="312" t="n">
        <f aca="false">SUM(T20:W20)</f>
        <v>9377.6444524</v>
      </c>
      <c r="Y20" s="315" t="n">
        <f aca="false">IF(ISERROR(R20/X20-1),"         /0",IF(R20/X20&gt;5,"  *  ",(R20/X20-1)))</f>
        <v>0.660719615192307</v>
      </c>
    </row>
    <row r="21" customFormat="false" ht="19.2" hidden="false" customHeight="true" outlineLevel="0" collapsed="false">
      <c r="A21" s="308" t="s">
        <v>129</v>
      </c>
      <c r="B21" s="309" t="n">
        <v>2307.97752342</v>
      </c>
      <c r="C21" s="310" t="n">
        <v>1268.61777468</v>
      </c>
      <c r="D21" s="311" t="n">
        <v>0</v>
      </c>
      <c r="E21" s="338" t="n">
        <v>0</v>
      </c>
      <c r="F21" s="312" t="n">
        <f aca="false">SUM(B21:E21)</f>
        <v>3576.5952981</v>
      </c>
      <c r="G21" s="313" t="n">
        <f aca="false">F21/$F$9</f>
        <v>0.0245429948355089</v>
      </c>
      <c r="H21" s="309" t="n">
        <v>1126.80765364</v>
      </c>
      <c r="I21" s="310" t="n">
        <v>1176.545284</v>
      </c>
      <c r="J21" s="311"/>
      <c r="K21" s="338"/>
      <c r="L21" s="312" t="n">
        <f aca="false">SUM(H21:K21)</f>
        <v>2303.35293764</v>
      </c>
      <c r="M21" s="314" t="n">
        <f aca="false">IF(ISERROR(F21/L21-1),"         /0",(F21/L21-1))</f>
        <v>0.552777796078684</v>
      </c>
      <c r="N21" s="309" t="n">
        <v>6206.81525914</v>
      </c>
      <c r="O21" s="310" t="n">
        <v>9117.97710982</v>
      </c>
      <c r="P21" s="311"/>
      <c r="Q21" s="338"/>
      <c r="R21" s="312" t="n">
        <f aca="false">SUM(N21:Q21)</f>
        <v>15324.79236896</v>
      </c>
      <c r="S21" s="313" t="n">
        <f aca="false">R21/$R$9</f>
        <v>0.0210974681815633</v>
      </c>
      <c r="T21" s="309" t="n">
        <v>3860.28361516</v>
      </c>
      <c r="U21" s="310" t="n">
        <v>5576.67195054</v>
      </c>
      <c r="V21" s="311"/>
      <c r="W21" s="338"/>
      <c r="X21" s="312" t="n">
        <f aca="false">SUM(T21:W21)</f>
        <v>9436.9555657</v>
      </c>
      <c r="Y21" s="315" t="n">
        <f aca="false">IF(ISERROR(R21/X21-1),"         /0",IF(R21/X21&gt;5,"  *  ",(R21/X21-1)))</f>
        <v>0.623912739894655</v>
      </c>
    </row>
    <row r="22" customFormat="false" ht="19.2" hidden="false" customHeight="true" outlineLevel="0" collapsed="false">
      <c r="A22" s="308" t="s">
        <v>157</v>
      </c>
      <c r="B22" s="309" t="n">
        <v>2604.24317968</v>
      </c>
      <c r="C22" s="310" t="n">
        <v>292.32963344</v>
      </c>
      <c r="D22" s="311" t="n">
        <v>32.73550761</v>
      </c>
      <c r="E22" s="338" t="n">
        <v>104.22299237</v>
      </c>
      <c r="F22" s="312" t="n">
        <f aca="false">SUM(B22:E22)</f>
        <v>3033.5313131</v>
      </c>
      <c r="G22" s="313" t="n">
        <f aca="false">F22/$F$9</f>
        <v>0.0208164293540057</v>
      </c>
      <c r="H22" s="309" t="n">
        <v>4616.0388473</v>
      </c>
      <c r="I22" s="310" t="n">
        <v>1159.2950185</v>
      </c>
      <c r="J22" s="311"/>
      <c r="K22" s="338" t="n">
        <v>281.03781799</v>
      </c>
      <c r="L22" s="312" t="n">
        <f aca="false">SUM(H22:K22)</f>
        <v>6056.37168379</v>
      </c>
      <c r="M22" s="314" t="n">
        <f aca="false">IF(ISERROR(F22/L22-1),"         /0",(F22/L22-1))</f>
        <v>-0.499117380589552</v>
      </c>
      <c r="N22" s="309" t="n">
        <v>17591.24414738</v>
      </c>
      <c r="O22" s="310" t="n">
        <v>1812.22533674</v>
      </c>
      <c r="P22" s="311" t="n">
        <v>177.63739076</v>
      </c>
      <c r="Q22" s="338" t="n">
        <v>1139.20209729</v>
      </c>
      <c r="R22" s="312" t="n">
        <f aca="false">SUM(N22:Q22)</f>
        <v>20720.30897217</v>
      </c>
      <c r="S22" s="313" t="n">
        <f aca="false">R22/$R$9</f>
        <v>0.0285254148133156</v>
      </c>
      <c r="T22" s="309" t="n">
        <v>20799.32730344</v>
      </c>
      <c r="U22" s="310" t="n">
        <v>4992.69240388</v>
      </c>
      <c r="V22" s="311"/>
      <c r="W22" s="338" t="n">
        <v>1685.89304362</v>
      </c>
      <c r="X22" s="312" t="n">
        <f aca="false">SUM(T22:W22)</f>
        <v>27477.91275094</v>
      </c>
      <c r="Y22" s="315" t="n">
        <f aca="false">IF(ISERROR(R22/X22-1),"         /0",IF(R22/X22&gt;5,"  *  ",(R22/X22-1)))</f>
        <v>-0.245928569612291</v>
      </c>
    </row>
    <row r="23" customFormat="false" ht="19.2" hidden="false" customHeight="true" outlineLevel="0" collapsed="false">
      <c r="A23" s="308" t="s">
        <v>158</v>
      </c>
      <c r="B23" s="309" t="n">
        <v>1753.2813636</v>
      </c>
      <c r="C23" s="310" t="n">
        <v>1072.1031932</v>
      </c>
      <c r="D23" s="311" t="n">
        <v>0</v>
      </c>
      <c r="E23" s="338" t="n">
        <v>0</v>
      </c>
      <c r="F23" s="312" t="n">
        <f aca="false">SUM(B23:E23)</f>
        <v>2825.3845568</v>
      </c>
      <c r="G23" s="313" t="n">
        <f aca="false">F23/$F$9</f>
        <v>0.019388103155732</v>
      </c>
      <c r="H23" s="309" t="n">
        <v>2063.49711672</v>
      </c>
      <c r="I23" s="310" t="n">
        <v>1224.2872538</v>
      </c>
      <c r="J23" s="311"/>
      <c r="K23" s="338"/>
      <c r="L23" s="312" t="n">
        <f aca="false">SUM(H23:K23)</f>
        <v>3287.78437052</v>
      </c>
      <c r="M23" s="314" t="n">
        <f aca="false">IF(ISERROR(F23/L23-1),"         /0",(F23/L23-1))</f>
        <v>-0.14064177014348</v>
      </c>
      <c r="N23" s="309" t="n">
        <v>9676.45667144</v>
      </c>
      <c r="O23" s="310" t="n">
        <v>5162.29767404</v>
      </c>
      <c r="P23" s="311"/>
      <c r="Q23" s="338"/>
      <c r="R23" s="312" t="n">
        <f aca="false">SUM(N23:Q23)</f>
        <v>14838.75434548</v>
      </c>
      <c r="S23" s="313" t="n">
        <f aca="false">R23/$R$9</f>
        <v>0.0204283451364662</v>
      </c>
      <c r="T23" s="309" t="n">
        <v>10393.75125048</v>
      </c>
      <c r="U23" s="310" t="n">
        <v>5275.39296648</v>
      </c>
      <c r="V23" s="311"/>
      <c r="W23" s="338"/>
      <c r="X23" s="312" t="n">
        <f aca="false">SUM(T23:W23)</f>
        <v>15669.14421696</v>
      </c>
      <c r="Y23" s="315" t="n">
        <f aca="false">IF(ISERROR(R23/X23-1),"         /0",IF(R23/X23&gt;5,"  *  ",(R23/X23-1)))</f>
        <v>-0.0529952280725836</v>
      </c>
    </row>
    <row r="24" customFormat="false" ht="19.2" hidden="false" customHeight="true" outlineLevel="0" collapsed="false">
      <c r="A24" s="308" t="s">
        <v>159</v>
      </c>
      <c r="B24" s="309" t="n">
        <v>1668.47916449</v>
      </c>
      <c r="C24" s="310" t="n">
        <v>815.68533747</v>
      </c>
      <c r="D24" s="311" t="n">
        <v>0</v>
      </c>
      <c r="E24" s="338" t="n">
        <v>0</v>
      </c>
      <c r="F24" s="312" t="n">
        <f aca="false">SUM(B24:E24)</f>
        <v>2484.16450196</v>
      </c>
      <c r="G24" s="313" t="n">
        <f aca="false">F24/$F$9</f>
        <v>0.017046613178334</v>
      </c>
      <c r="H24" s="309" t="n">
        <v>1919.5243137</v>
      </c>
      <c r="I24" s="310" t="n">
        <v>638.1007425</v>
      </c>
      <c r="J24" s="311"/>
      <c r="K24" s="338"/>
      <c r="L24" s="312" t="n">
        <f aca="false">SUM(H24:K24)</f>
        <v>2557.6250562</v>
      </c>
      <c r="M24" s="314" t="n">
        <f aca="false">IF(ISERROR(F24/L24-1),"         /0",(F24/L24-1))</f>
        <v>-0.028722174918455</v>
      </c>
      <c r="N24" s="309" t="n">
        <v>7478.10731622</v>
      </c>
      <c r="O24" s="310" t="n">
        <v>3732.95598447</v>
      </c>
      <c r="P24" s="311"/>
      <c r="Q24" s="338"/>
      <c r="R24" s="312" t="n">
        <f aca="false">SUM(N24:Q24)</f>
        <v>11211.06330069</v>
      </c>
      <c r="S24" s="313" t="n">
        <f aca="false">R24/$R$9</f>
        <v>0.0154341439396514</v>
      </c>
      <c r="T24" s="309" t="n">
        <v>9216.23637844</v>
      </c>
      <c r="U24" s="310" t="n">
        <v>3347.80349012</v>
      </c>
      <c r="V24" s="311"/>
      <c r="W24" s="338"/>
      <c r="X24" s="312" t="n">
        <f aca="false">SUM(T24:W24)</f>
        <v>12564.03986856</v>
      </c>
      <c r="Y24" s="315" t="n">
        <f aca="false">IF(ISERROR(R24/X24-1),"         /0",IF(R24/X24&gt;5,"  *  ",(R24/X24-1)))</f>
        <v>-0.107686427456798</v>
      </c>
    </row>
    <row r="25" customFormat="false" ht="19.2" hidden="false" customHeight="true" outlineLevel="0" collapsed="false">
      <c r="A25" s="308" t="s">
        <v>160</v>
      </c>
      <c r="B25" s="309" t="n">
        <v>2024.30357172</v>
      </c>
      <c r="C25" s="310" t="n">
        <v>0</v>
      </c>
      <c r="D25" s="311" t="n">
        <v>0</v>
      </c>
      <c r="E25" s="338" t="n">
        <v>0</v>
      </c>
      <c r="F25" s="312" t="n">
        <f aca="false">SUM(B25:E25)</f>
        <v>2024.30357172</v>
      </c>
      <c r="G25" s="313" t="n">
        <f aca="false">F25/$F$9</f>
        <v>0.0138909963150203</v>
      </c>
      <c r="H25" s="309" t="n">
        <v>1619.5428392</v>
      </c>
      <c r="I25" s="310"/>
      <c r="J25" s="311"/>
      <c r="K25" s="338"/>
      <c r="L25" s="312" t="n">
        <f aca="false">SUM(H25:K25)</f>
        <v>1619.5428392</v>
      </c>
      <c r="M25" s="314" t="n">
        <f aca="false">IF(ISERROR(F25/L25-1),"         /0",(F25/L25-1))</f>
        <v>0.249922831754138</v>
      </c>
      <c r="N25" s="309" t="n">
        <v>11341.48099112</v>
      </c>
      <c r="O25" s="310"/>
      <c r="P25" s="311"/>
      <c r="Q25" s="338"/>
      <c r="R25" s="312" t="n">
        <f aca="false">SUM(N25:Q25)</f>
        <v>11341.48099112</v>
      </c>
      <c r="S25" s="313" t="n">
        <f aca="false">R25/$R$9</f>
        <v>0.015613688497771</v>
      </c>
      <c r="T25" s="309" t="n">
        <v>10827.96026074</v>
      </c>
      <c r="U25" s="310" t="n">
        <v>384.07551034</v>
      </c>
      <c r="V25" s="311"/>
      <c r="W25" s="338"/>
      <c r="X25" s="312" t="n">
        <f aca="false">SUM(T25:W25)</f>
        <v>11212.03577108</v>
      </c>
      <c r="Y25" s="315" t="n">
        <f aca="false">IF(ISERROR(R25/X25-1),"         /0",IF(R25/X25&gt;5,"  *  ",(R25/X25-1)))</f>
        <v>0.0115452021990408</v>
      </c>
    </row>
    <row r="26" customFormat="false" ht="19.2" hidden="false" customHeight="true" outlineLevel="0" collapsed="false">
      <c r="A26" s="308" t="s">
        <v>126</v>
      </c>
      <c r="B26" s="309" t="n">
        <v>104.5221606</v>
      </c>
      <c r="C26" s="310" t="n">
        <v>1802.7695235</v>
      </c>
      <c r="D26" s="311" t="n">
        <v>0</v>
      </c>
      <c r="E26" s="338" t="n">
        <v>0</v>
      </c>
      <c r="F26" s="312" t="n">
        <f aca="false">SUM(B26:E26)</f>
        <v>1907.2916841</v>
      </c>
      <c r="G26" s="313" t="n">
        <f aca="false">F26/$F$9</f>
        <v>0.0130880477244777</v>
      </c>
      <c r="H26" s="309" t="n">
        <v>92.3322312</v>
      </c>
      <c r="I26" s="310" t="n">
        <v>1854.08826174</v>
      </c>
      <c r="J26" s="311"/>
      <c r="K26" s="338"/>
      <c r="L26" s="312" t="n">
        <f aca="false">SUM(H26:K26)</f>
        <v>1946.42049294</v>
      </c>
      <c r="M26" s="314" t="n">
        <f aca="false">IF(ISERROR(F26/L26-1),"         /0",(F26/L26-1))</f>
        <v>-0.0201029577020624</v>
      </c>
      <c r="N26" s="309" t="n">
        <v>437.03058234</v>
      </c>
      <c r="O26" s="310" t="n">
        <v>8466.71863026</v>
      </c>
      <c r="P26" s="311"/>
      <c r="Q26" s="338"/>
      <c r="R26" s="312" t="n">
        <f aca="false">SUM(N26:Q26)</f>
        <v>8903.7492126</v>
      </c>
      <c r="S26" s="313" t="n">
        <f aca="false">R26/$R$9</f>
        <v>0.0122576907527913</v>
      </c>
      <c r="T26" s="309" t="n">
        <v>404.26474374</v>
      </c>
      <c r="U26" s="310" t="n">
        <v>8685.4543776</v>
      </c>
      <c r="V26" s="311"/>
      <c r="W26" s="338"/>
      <c r="X26" s="312" t="n">
        <f aca="false">SUM(T26:W26)</f>
        <v>9089.71912134</v>
      </c>
      <c r="Y26" s="315" t="n">
        <f aca="false">IF(ISERROR(R26/X26-1),"         /0",IF(R26/X26&gt;5,"  *  ",(R26/X26-1)))</f>
        <v>-0.0204593680241886</v>
      </c>
    </row>
    <row r="27" customFormat="false" ht="19.2" hidden="false" customHeight="true" outlineLevel="0" collapsed="false">
      <c r="A27" s="308" t="s">
        <v>110</v>
      </c>
      <c r="B27" s="309" t="n">
        <v>728.85312324</v>
      </c>
      <c r="C27" s="310" t="n">
        <v>500.23359558</v>
      </c>
      <c r="D27" s="311" t="n">
        <v>0</v>
      </c>
      <c r="E27" s="338" t="n">
        <v>0</v>
      </c>
      <c r="F27" s="312" t="n">
        <f aca="false">SUM(B27:E27)</f>
        <v>1229.08671882</v>
      </c>
      <c r="G27" s="313" t="n">
        <f aca="false">F27/$F$9</f>
        <v>0.0084341298017186</v>
      </c>
      <c r="H27" s="309" t="n">
        <v>969.67422976</v>
      </c>
      <c r="I27" s="310" t="n">
        <v>674.26678739</v>
      </c>
      <c r="J27" s="311"/>
      <c r="K27" s="338"/>
      <c r="L27" s="312" t="n">
        <f aca="false">SUM(H27:K27)</f>
        <v>1643.94101715</v>
      </c>
      <c r="M27" s="314" t="n">
        <f aca="false">IF(ISERROR(F27/L27-1),"         /0",(F27/L27-1))</f>
        <v>-0.252353517554546</v>
      </c>
      <c r="N27" s="309" t="n">
        <v>3777.37038436</v>
      </c>
      <c r="O27" s="310" t="n">
        <v>2878.70463601</v>
      </c>
      <c r="P27" s="311"/>
      <c r="Q27" s="338"/>
      <c r="R27" s="312" t="n">
        <f aca="false">SUM(N27:Q27)</f>
        <v>6656.07502037</v>
      </c>
      <c r="S27" s="313" t="n">
        <f aca="false">R27/$R$9</f>
        <v>0.00916334313545317</v>
      </c>
      <c r="T27" s="309" t="n">
        <v>4853.10333366</v>
      </c>
      <c r="U27" s="310" t="n">
        <v>3447.58308974</v>
      </c>
      <c r="V27" s="311"/>
      <c r="W27" s="338"/>
      <c r="X27" s="312" t="n">
        <f aca="false">SUM(T27:W27)</f>
        <v>8300.6864234</v>
      </c>
      <c r="Y27" s="315" t="n">
        <f aca="false">IF(ISERROR(R27/X27-1),"         /0",IF(R27/X27&gt;5,"  *  ",(R27/X27-1)))</f>
        <v>-0.198129566537265</v>
      </c>
    </row>
    <row r="28" customFormat="false" ht="19.2" hidden="false" customHeight="true" outlineLevel="0" collapsed="false">
      <c r="A28" s="308" t="s">
        <v>133</v>
      </c>
      <c r="B28" s="309" t="n">
        <v>521.22712207</v>
      </c>
      <c r="C28" s="310" t="n">
        <v>531.8628119</v>
      </c>
      <c r="D28" s="311" t="n">
        <v>0</v>
      </c>
      <c r="E28" s="338" t="n">
        <v>0</v>
      </c>
      <c r="F28" s="312" t="n">
        <f aca="false">SUM(B28:E28)</f>
        <v>1053.08993397</v>
      </c>
      <c r="G28" s="313" t="n">
        <f aca="false">F28/$F$9</f>
        <v>0.00722642028425254</v>
      </c>
      <c r="H28" s="309" t="n">
        <v>154.35955271</v>
      </c>
      <c r="I28" s="310" t="n">
        <v>87.77469692</v>
      </c>
      <c r="J28" s="311" t="n">
        <v>0</v>
      </c>
      <c r="K28" s="338" t="n">
        <v>0</v>
      </c>
      <c r="L28" s="312" t="n">
        <f aca="false">SUM(H28:K28)</f>
        <v>242.13424963</v>
      </c>
      <c r="M28" s="314" t="n">
        <f aca="false">IF(ISERROR(F28/L28-1),"         /0",(F28/L28-1))</f>
        <v>3.34919857714967</v>
      </c>
      <c r="N28" s="309" t="n">
        <v>2512.63778415</v>
      </c>
      <c r="O28" s="310" t="n">
        <v>2120.75286838</v>
      </c>
      <c r="P28" s="311" t="n">
        <v>15.99875372</v>
      </c>
      <c r="Q28" s="338"/>
      <c r="R28" s="312" t="n">
        <f aca="false">SUM(N28:Q28)</f>
        <v>4649.38940625</v>
      </c>
      <c r="S28" s="313" t="n">
        <f aca="false">R28/$R$9</f>
        <v>0.00640076176566912</v>
      </c>
      <c r="T28" s="309" t="n">
        <v>717.49055577</v>
      </c>
      <c r="U28" s="310" t="n">
        <v>511.06619543</v>
      </c>
      <c r="V28" s="311" t="n">
        <v>0</v>
      </c>
      <c r="W28" s="338" t="n">
        <v>0</v>
      </c>
      <c r="X28" s="312" t="n">
        <f aca="false">SUM(T28:W28)</f>
        <v>1228.5567512</v>
      </c>
      <c r="Y28" s="315" t="n">
        <f aca="false">IF(ISERROR(R28/X28-1),"         /0",IF(R28/X28&gt;5,"  *  ",(R28/X28-1)))</f>
        <v>2.78443193748167</v>
      </c>
    </row>
    <row r="29" customFormat="false" ht="19.2" hidden="false" customHeight="true" outlineLevel="0" collapsed="false">
      <c r="A29" s="308" t="s">
        <v>127</v>
      </c>
      <c r="B29" s="309" t="n">
        <v>605.09276798</v>
      </c>
      <c r="C29" s="310" t="n">
        <v>381.15606739</v>
      </c>
      <c r="D29" s="311" t="n">
        <v>0</v>
      </c>
      <c r="E29" s="338" t="n">
        <v>0</v>
      </c>
      <c r="F29" s="312" t="n">
        <f aca="false">SUM(B29:E29)</f>
        <v>986.24883537</v>
      </c>
      <c r="G29" s="313" t="n">
        <f aca="false">F29/$F$9</f>
        <v>0.0067677492295176</v>
      </c>
      <c r="H29" s="309" t="n">
        <v>523.6190898</v>
      </c>
      <c r="I29" s="310" t="n">
        <v>732.68571402</v>
      </c>
      <c r="J29" s="311"/>
      <c r="K29" s="338"/>
      <c r="L29" s="312" t="n">
        <f aca="false">SUM(H29:K29)</f>
        <v>1256.30480382</v>
      </c>
      <c r="M29" s="314" t="n">
        <f aca="false">IF(ISERROR(F29/L29-1),"         /0",(F29/L29-1))</f>
        <v>-0.214960547495202</v>
      </c>
      <c r="N29" s="309" t="n">
        <v>2774.94721774</v>
      </c>
      <c r="O29" s="310" t="n">
        <v>1767.83040872</v>
      </c>
      <c r="P29" s="311"/>
      <c r="Q29" s="338"/>
      <c r="R29" s="312" t="n">
        <f aca="false">SUM(N29:Q29)</f>
        <v>4542.77762646</v>
      </c>
      <c r="S29" s="313" t="n">
        <f aca="false">R29/$R$9</f>
        <v>0.00625399053525068</v>
      </c>
      <c r="T29" s="309" t="n">
        <v>2478.53874179</v>
      </c>
      <c r="U29" s="310" t="n">
        <v>1910.22103017</v>
      </c>
      <c r="V29" s="311"/>
      <c r="W29" s="338"/>
      <c r="X29" s="312" t="n">
        <f aca="false">SUM(T29:W29)</f>
        <v>4388.75977196</v>
      </c>
      <c r="Y29" s="315" t="n">
        <f aca="false">IF(ISERROR(R29/X29-1),"         /0",IF(R29/X29&gt;5,"  *  ",(R29/X29-1)))</f>
        <v>0.0350937081323131</v>
      </c>
    </row>
    <row r="30" customFormat="false" ht="19.2" hidden="false" customHeight="true" outlineLevel="0" collapsed="false">
      <c r="A30" s="308" t="s">
        <v>161</v>
      </c>
      <c r="B30" s="309" t="n">
        <v>593.21253003</v>
      </c>
      <c r="C30" s="310" t="n">
        <v>382.01744057</v>
      </c>
      <c r="D30" s="311" t="n">
        <v>0</v>
      </c>
      <c r="E30" s="338" t="n">
        <v>0</v>
      </c>
      <c r="F30" s="312" t="n">
        <f aca="false">SUM(B30:E30)</f>
        <v>975.2299706</v>
      </c>
      <c r="G30" s="313" t="n">
        <f aca="false">F30/$F$9</f>
        <v>0.0066921365536057</v>
      </c>
      <c r="H30" s="309" t="n">
        <v>589.96430233</v>
      </c>
      <c r="I30" s="310" t="n">
        <v>277.1683678</v>
      </c>
      <c r="J30" s="311"/>
      <c r="K30" s="338"/>
      <c r="L30" s="312" t="n">
        <f aca="false">SUM(H30:K30)</f>
        <v>867.13267013</v>
      </c>
      <c r="M30" s="314" t="n">
        <f aca="false">IF(ISERROR(F30/L30-1),"         /0",(F30/L30-1))</f>
        <v>0.124660624831255</v>
      </c>
      <c r="N30" s="309" t="n">
        <v>2958.09274882</v>
      </c>
      <c r="O30" s="310" t="n">
        <v>1920.59004911</v>
      </c>
      <c r="P30" s="311"/>
      <c r="Q30" s="338"/>
      <c r="R30" s="312" t="n">
        <f aca="false">SUM(N30:Q30)</f>
        <v>4878.68279793</v>
      </c>
      <c r="S30" s="313" t="n">
        <f aca="false">R30/$R$9</f>
        <v>0.00671642738245162</v>
      </c>
      <c r="T30" s="309" t="n">
        <v>2500.18415727</v>
      </c>
      <c r="U30" s="310" t="n">
        <v>1108.22147446</v>
      </c>
      <c r="V30" s="311"/>
      <c r="W30" s="338"/>
      <c r="X30" s="312" t="n">
        <f aca="false">SUM(T30:W30)</f>
        <v>3608.40563173</v>
      </c>
      <c r="Y30" s="315" t="n">
        <f aca="false">IF(ISERROR(R30/X30-1),"         /0",IF(R30/X30&gt;5,"  *  ",(R30/X30-1)))</f>
        <v>0.352032807794667</v>
      </c>
    </row>
    <row r="31" customFormat="false" ht="19.2" hidden="false" customHeight="true" outlineLevel="0" collapsed="false">
      <c r="A31" s="308" t="s">
        <v>139</v>
      </c>
      <c r="B31" s="309" t="n">
        <v>437.0870882</v>
      </c>
      <c r="C31" s="310" t="n">
        <v>459.8543978</v>
      </c>
      <c r="D31" s="311" t="n">
        <v>0</v>
      </c>
      <c r="E31" s="338" t="n">
        <v>0</v>
      </c>
      <c r="F31" s="312" t="n">
        <f aca="false">SUM(B31:E31)</f>
        <v>896.941486</v>
      </c>
      <c r="G31" s="313" t="n">
        <f aca="false">F31/$F$9</f>
        <v>0.00615491226260516</v>
      </c>
      <c r="H31" s="309" t="n">
        <v>375.07314915</v>
      </c>
      <c r="I31" s="310" t="n">
        <v>330.53068335</v>
      </c>
      <c r="J31" s="311"/>
      <c r="K31" s="338"/>
      <c r="L31" s="312" t="n">
        <f aca="false">SUM(H31:K31)</f>
        <v>705.6038325</v>
      </c>
      <c r="M31" s="314" t="n">
        <f aca="false">IF(ISERROR(F31/L31-1),"         /0",(F31/L31-1))</f>
        <v>0.271168670983657</v>
      </c>
      <c r="N31" s="309" t="n">
        <v>1690.18118395</v>
      </c>
      <c r="O31" s="310" t="n">
        <v>2532.6543186</v>
      </c>
      <c r="P31" s="311"/>
      <c r="Q31" s="338"/>
      <c r="R31" s="312" t="n">
        <f aca="false">SUM(N31:Q31)</f>
        <v>4222.83550255</v>
      </c>
      <c r="S31" s="313" t="n">
        <f aca="false">R31/$R$9</f>
        <v>0.00581352983492792</v>
      </c>
      <c r="T31" s="309" t="n">
        <v>2005.29432565</v>
      </c>
      <c r="U31" s="310" t="n">
        <v>1980.02052325</v>
      </c>
      <c r="V31" s="311"/>
      <c r="W31" s="338"/>
      <c r="X31" s="312" t="n">
        <f aca="false">SUM(T31:W31)</f>
        <v>3985.3148489</v>
      </c>
      <c r="Y31" s="315" t="n">
        <f aca="false">IF(ISERROR(R31/X31-1),"         /0",IF(R31/X31&gt;5,"  *  ",(R31/X31-1)))</f>
        <v>0.0595989683765033</v>
      </c>
    </row>
    <row r="32" customFormat="false" ht="19.2" hidden="false" customHeight="true" outlineLevel="0" collapsed="false">
      <c r="A32" s="308" t="s">
        <v>111</v>
      </c>
      <c r="B32" s="309" t="n">
        <v>533.0139766</v>
      </c>
      <c r="C32" s="310" t="n">
        <v>337.89779573</v>
      </c>
      <c r="D32" s="311" t="n">
        <v>0</v>
      </c>
      <c r="E32" s="338" t="n">
        <v>0</v>
      </c>
      <c r="F32" s="312" t="n">
        <f aca="false">SUM(B32:E32)</f>
        <v>870.91177233</v>
      </c>
      <c r="G32" s="313" t="n">
        <f aca="false">F32/$F$9</f>
        <v>0.00597629347156891</v>
      </c>
      <c r="H32" s="309" t="n">
        <v>389.24399007</v>
      </c>
      <c r="I32" s="310" t="n">
        <v>525.53543893</v>
      </c>
      <c r="J32" s="311"/>
      <c r="K32" s="338"/>
      <c r="L32" s="312" t="n">
        <f aca="false">SUM(H32:K32)</f>
        <v>914.779429</v>
      </c>
      <c r="M32" s="314" t="n">
        <f aca="false">IF(ISERROR(F32/L32-1),"         /0",(F32/L32-1))</f>
        <v>-0.047954354109115</v>
      </c>
      <c r="N32" s="309" t="n">
        <v>2048.60250447</v>
      </c>
      <c r="O32" s="310" t="n">
        <v>1260.48306451</v>
      </c>
      <c r="P32" s="311"/>
      <c r="Q32" s="338"/>
      <c r="R32" s="312" t="n">
        <f aca="false">SUM(N32:Q32)</f>
        <v>3309.08556898</v>
      </c>
      <c r="S32" s="313" t="n">
        <f aca="false">R32/$R$9</f>
        <v>0.00455558064480085</v>
      </c>
      <c r="T32" s="309" t="n">
        <v>1612.03588451</v>
      </c>
      <c r="U32" s="310" t="n">
        <v>1581.77896257</v>
      </c>
      <c r="V32" s="311"/>
      <c r="W32" s="338"/>
      <c r="X32" s="312" t="n">
        <f aca="false">SUM(T32:W32)</f>
        <v>3193.81484708</v>
      </c>
      <c r="Y32" s="315" t="n">
        <f aca="false">IF(ISERROR(R32/X32-1),"         /0",IF(R32/X32&gt;5,"  *  ",(R32/X32-1)))</f>
        <v>0.0360918611188086</v>
      </c>
    </row>
    <row r="33" customFormat="false" ht="19.2" hidden="false" customHeight="true" outlineLevel="0" collapsed="false">
      <c r="A33" s="308" t="s">
        <v>135</v>
      </c>
      <c r="B33" s="309" t="n">
        <v>225.53053302</v>
      </c>
      <c r="C33" s="310" t="n">
        <v>304.00518102</v>
      </c>
      <c r="D33" s="311" t="n">
        <v>0</v>
      </c>
      <c r="E33" s="338" t="n">
        <v>0</v>
      </c>
      <c r="F33" s="312" t="n">
        <f aca="false">SUM(B33:E33)</f>
        <v>529.53571404</v>
      </c>
      <c r="G33" s="313" t="n">
        <f aca="false">F33/$F$9</f>
        <v>0.0036337329811414</v>
      </c>
      <c r="H33" s="309" t="n">
        <v>674.59236398</v>
      </c>
      <c r="I33" s="310" t="n">
        <v>137.88182498</v>
      </c>
      <c r="J33" s="311"/>
      <c r="K33" s="338"/>
      <c r="L33" s="312" t="n">
        <f aca="false">SUM(H33:K33)</f>
        <v>812.47418896</v>
      </c>
      <c r="M33" s="314" t="n">
        <f aca="false">IF(ISERROR(F33/L33-1),"         /0",(F33/L33-1))</f>
        <v>-0.348243031919787</v>
      </c>
      <c r="N33" s="309" t="n">
        <v>1472.45532086</v>
      </c>
      <c r="O33" s="310" t="n">
        <v>1173.72382303</v>
      </c>
      <c r="P33" s="311"/>
      <c r="Q33" s="338"/>
      <c r="R33" s="312" t="n">
        <f aca="false">SUM(N33:Q33)</f>
        <v>2646.17914389</v>
      </c>
      <c r="S33" s="313" t="n">
        <f aca="false">R33/$R$9</f>
        <v>0.00364296487331296</v>
      </c>
      <c r="T33" s="309" t="n">
        <v>2094.40427514</v>
      </c>
      <c r="U33" s="310" t="n">
        <v>1172.15900118</v>
      </c>
      <c r="V33" s="311"/>
      <c r="W33" s="338"/>
      <c r="X33" s="312" t="n">
        <f aca="false">SUM(T33:W33)</f>
        <v>3266.56327632</v>
      </c>
      <c r="Y33" s="315" t="n">
        <f aca="false">IF(ISERROR(R33/X33-1),"         /0",IF(R33/X33&gt;5,"  *  ",(R33/X33-1)))</f>
        <v>-0.189919520900542</v>
      </c>
    </row>
    <row r="34" customFormat="false" ht="19.2" hidden="false" customHeight="true" outlineLevel="0" collapsed="false">
      <c r="A34" s="308" t="s">
        <v>95</v>
      </c>
      <c r="B34" s="309" t="n">
        <v>269.12411286</v>
      </c>
      <c r="C34" s="310" t="n">
        <v>192.92946405</v>
      </c>
      <c r="D34" s="311" t="n">
        <v>0</v>
      </c>
      <c r="E34" s="338" t="n">
        <v>0</v>
      </c>
      <c r="F34" s="312" t="n">
        <f aca="false">SUM(B34:E34)</f>
        <v>462.05357691</v>
      </c>
      <c r="G34" s="313" t="n">
        <f aca="false">F34/$F$9</f>
        <v>0.0031706630486974</v>
      </c>
      <c r="H34" s="309" t="n">
        <v>279.39107235</v>
      </c>
      <c r="I34" s="310" t="n">
        <v>194.58691589</v>
      </c>
      <c r="J34" s="311" t="n">
        <v>0</v>
      </c>
      <c r="K34" s="338"/>
      <c r="L34" s="312" t="n">
        <f aca="false">SUM(H34:K34)</f>
        <v>473.97798824</v>
      </c>
      <c r="M34" s="314" t="n">
        <f aca="false">IF(ISERROR(F34/L34-1),"         /0",(F34/L34-1))</f>
        <v>-0.0251581542304916</v>
      </c>
      <c r="N34" s="309" t="n">
        <v>1316.83087473</v>
      </c>
      <c r="O34" s="310" t="n">
        <v>1017.73395055</v>
      </c>
      <c r="P34" s="311" t="n">
        <v>0</v>
      </c>
      <c r="Q34" s="338" t="n">
        <v>0</v>
      </c>
      <c r="R34" s="312" t="n">
        <f aca="false">SUM(N34:Q34)</f>
        <v>2334.56482528</v>
      </c>
      <c r="S34" s="313" t="n">
        <f aca="false">R34/$R$9</f>
        <v>0.00321396896827806</v>
      </c>
      <c r="T34" s="309" t="n">
        <v>1147.03234012</v>
      </c>
      <c r="U34" s="310" t="n">
        <v>965.9006291</v>
      </c>
      <c r="V34" s="311" t="n">
        <v>3.47382538</v>
      </c>
      <c r="W34" s="338" t="n">
        <v>4.1335214</v>
      </c>
      <c r="X34" s="312" t="n">
        <f aca="false">SUM(T34:W34)</f>
        <v>2120.540316</v>
      </c>
      <c r="Y34" s="315" t="n">
        <f aca="false">IF(ISERROR(R34/X34-1),"         /0",IF(R34/X34&gt;5,"  *  ",(R34/X34-1)))</f>
        <v>0.100929233773644</v>
      </c>
    </row>
    <row r="35" customFormat="false" ht="19.2" hidden="false" customHeight="true" outlineLevel="0" collapsed="false">
      <c r="A35" s="316" t="s">
        <v>128</v>
      </c>
      <c r="B35" s="317" t="n">
        <v>250.56423565</v>
      </c>
      <c r="C35" s="318" t="n">
        <v>142.91902717</v>
      </c>
      <c r="D35" s="319" t="n">
        <v>0</v>
      </c>
      <c r="E35" s="339" t="n">
        <v>0</v>
      </c>
      <c r="F35" s="320" t="n">
        <f aca="false">SUM(B35:E35)</f>
        <v>393.48326282</v>
      </c>
      <c r="G35" s="321" t="n">
        <f aca="false">F35/$F$9</f>
        <v>0.00270012592489306</v>
      </c>
      <c r="H35" s="317" t="n">
        <v>211.56736294</v>
      </c>
      <c r="I35" s="318" t="n">
        <v>107.91524531</v>
      </c>
      <c r="J35" s="319"/>
      <c r="K35" s="339"/>
      <c r="L35" s="320" t="n">
        <f aca="false">SUM(H35:K35)</f>
        <v>319.48260825</v>
      </c>
      <c r="M35" s="322" t="n">
        <f aca="false">IF(ISERROR(F35/L35-1),"         /0",(F35/L35-1))</f>
        <v>0.231626550738854</v>
      </c>
      <c r="N35" s="317" t="n">
        <v>1556.21118744</v>
      </c>
      <c r="O35" s="318" t="n">
        <v>537.31539931</v>
      </c>
      <c r="P35" s="319"/>
      <c r="Q35" s="339"/>
      <c r="R35" s="320" t="n">
        <f aca="false">SUM(N35:Q35)</f>
        <v>2093.52658675</v>
      </c>
      <c r="S35" s="321" t="n">
        <f aca="false">R35/$R$9</f>
        <v>0.00288213435378586</v>
      </c>
      <c r="T35" s="317" t="n">
        <v>611.38141125</v>
      </c>
      <c r="U35" s="318" t="n">
        <v>246.72960377</v>
      </c>
      <c r="V35" s="319"/>
      <c r="W35" s="339"/>
      <c r="X35" s="320" t="n">
        <f aca="false">SUM(T35:W35)</f>
        <v>858.11101502</v>
      </c>
      <c r="Y35" s="323" t="n">
        <f aca="false">IF(ISERROR(R35/X35-1),"         /0",IF(R35/X35&gt;5,"  *  ",(R35/X35-1)))</f>
        <v>1.43969200966521</v>
      </c>
    </row>
    <row r="36" customFormat="false" ht="19.2" hidden="false" customHeight="true" outlineLevel="0" collapsed="false">
      <c r="A36" s="308" t="s">
        <v>134</v>
      </c>
      <c r="B36" s="309" t="n">
        <v>84.11841382</v>
      </c>
      <c r="C36" s="310" t="n">
        <v>196.1162613</v>
      </c>
      <c r="D36" s="311" t="n">
        <v>0</v>
      </c>
      <c r="E36" s="338" t="n">
        <v>0</v>
      </c>
      <c r="F36" s="312" t="n">
        <f aca="false">SUM(B36:E36)</f>
        <v>280.23467512</v>
      </c>
      <c r="G36" s="313" t="n">
        <f aca="false">F36/$F$9</f>
        <v>0.0019230015170725</v>
      </c>
      <c r="H36" s="309" t="n">
        <v>78.46059784</v>
      </c>
      <c r="I36" s="310" t="n">
        <v>217.12516161</v>
      </c>
      <c r="J36" s="311"/>
      <c r="K36" s="338"/>
      <c r="L36" s="312" t="n">
        <f aca="false">SUM(H36:K36)</f>
        <v>295.58575945</v>
      </c>
      <c r="M36" s="314" t="n">
        <f aca="false">IF(ISERROR(F36/L36-1),"         /0",(F36/L36-1))</f>
        <v>-0.0519344516412563</v>
      </c>
      <c r="N36" s="309" t="n">
        <v>399.79892458</v>
      </c>
      <c r="O36" s="310" t="n">
        <v>938.62570502</v>
      </c>
      <c r="P36" s="311"/>
      <c r="Q36" s="338"/>
      <c r="R36" s="312" t="n">
        <f aca="false">SUM(N36:Q36)</f>
        <v>1338.4246296</v>
      </c>
      <c r="S36" s="313" t="n">
        <f aca="false">R36/$R$9</f>
        <v>0.00184259403694113</v>
      </c>
      <c r="T36" s="309" t="n">
        <v>340.68371997</v>
      </c>
      <c r="U36" s="310" t="n">
        <v>908.94282585</v>
      </c>
      <c r="V36" s="311"/>
      <c r="W36" s="338"/>
      <c r="X36" s="312" t="n">
        <f aca="false">SUM(T36:W36)</f>
        <v>1249.62654582</v>
      </c>
      <c r="Y36" s="315" t="n">
        <f aca="false">IF(ISERROR(R36/X36-1),"         /0",IF(R36/X36&gt;5,"  *  ",(R36/X36-1)))</f>
        <v>0.0710596970567161</v>
      </c>
    </row>
    <row r="37" customFormat="false" ht="19.2" hidden="false" customHeight="true" outlineLevel="0" collapsed="false">
      <c r="A37" s="308" t="s">
        <v>132</v>
      </c>
      <c r="B37" s="309" t="n">
        <v>211.020101</v>
      </c>
      <c r="C37" s="310" t="n">
        <v>21.09710974</v>
      </c>
      <c r="D37" s="311" t="n">
        <v>0</v>
      </c>
      <c r="E37" s="338" t="n">
        <v>0</v>
      </c>
      <c r="F37" s="312" t="n">
        <f aca="false">SUM(B37:E37)</f>
        <v>232.11721074</v>
      </c>
      <c r="G37" s="313" t="n">
        <f aca="false">F37/$F$9</f>
        <v>0.00159281412337898</v>
      </c>
      <c r="H37" s="309" t="n">
        <v>266.64398296</v>
      </c>
      <c r="I37" s="310" t="n">
        <v>13.55780054</v>
      </c>
      <c r="J37" s="311"/>
      <c r="K37" s="338"/>
      <c r="L37" s="312" t="n">
        <f aca="false">SUM(H37:K37)</f>
        <v>280.2017835</v>
      </c>
      <c r="M37" s="314" t="n">
        <f aca="false">IF(ISERROR(F37/L37-1),"         /0",(F37/L37-1))</f>
        <v>-0.171606947533937</v>
      </c>
      <c r="N37" s="309" t="n">
        <v>1137.28662016</v>
      </c>
      <c r="O37" s="310" t="n">
        <v>69.99612484</v>
      </c>
      <c r="P37" s="311"/>
      <c r="Q37" s="338"/>
      <c r="R37" s="312" t="n">
        <f aca="false">SUM(N37:Q37)</f>
        <v>1207.282745</v>
      </c>
      <c r="S37" s="313" t="n">
        <f aca="false">R37/$R$9</f>
        <v>0.00166205248890537</v>
      </c>
      <c r="T37" s="309" t="n">
        <v>1026.38562516</v>
      </c>
      <c r="U37" s="310" t="n">
        <v>35.8720593</v>
      </c>
      <c r="V37" s="311"/>
      <c r="W37" s="338"/>
      <c r="X37" s="312" t="n">
        <f aca="false">SUM(T37:W37)</f>
        <v>1062.25768446</v>
      </c>
      <c r="Y37" s="315" t="n">
        <f aca="false">IF(ISERROR(R37/X37-1),"         /0",IF(R37/X37&gt;5,"  *  ",(R37/X37-1)))</f>
        <v>0.136525310818272</v>
      </c>
    </row>
    <row r="38" customFormat="false" ht="19.2" hidden="false" customHeight="true" outlineLevel="0" collapsed="false">
      <c r="A38" s="316" t="s">
        <v>145</v>
      </c>
      <c r="B38" s="317" t="n">
        <v>138.5359628</v>
      </c>
      <c r="C38" s="318" t="n">
        <v>49.65457786</v>
      </c>
      <c r="D38" s="319" t="n">
        <v>0</v>
      </c>
      <c r="E38" s="339" t="n">
        <v>0</v>
      </c>
      <c r="F38" s="320" t="n">
        <f aca="false">SUM(B38:E38)</f>
        <v>188.19054066</v>
      </c>
      <c r="G38" s="321" t="n">
        <f aca="false">F38/$F$9</f>
        <v>0.00129138442640229</v>
      </c>
      <c r="H38" s="317" t="n">
        <v>53.25943037</v>
      </c>
      <c r="I38" s="318" t="n">
        <v>0</v>
      </c>
      <c r="J38" s="319" t="n">
        <v>123.1529012</v>
      </c>
      <c r="K38" s="339"/>
      <c r="L38" s="320" t="n">
        <f aca="false">SUM(H38:K38)</f>
        <v>176.41233157</v>
      </c>
      <c r="M38" s="322" t="n">
        <f aca="false">IF(ISERROR(F38/L38-1),"         /0",(F38/L38-1))</f>
        <v>0.0667652254532243</v>
      </c>
      <c r="N38" s="317" t="n">
        <v>825.43386744</v>
      </c>
      <c r="O38" s="318" t="n">
        <v>112.46874606</v>
      </c>
      <c r="P38" s="319" t="n">
        <v>0</v>
      </c>
      <c r="Q38" s="339" t="n">
        <v>0</v>
      </c>
      <c r="R38" s="320" t="n">
        <f aca="false">SUM(N38:Q38)</f>
        <v>937.9026135</v>
      </c>
      <c r="S38" s="321" t="n">
        <f aca="false">R38/$R$9</f>
        <v>0.00129119991118445</v>
      </c>
      <c r="T38" s="317" t="n">
        <v>575.19168103</v>
      </c>
      <c r="U38" s="318" t="n">
        <v>7.91034159</v>
      </c>
      <c r="V38" s="319" t="n">
        <v>226.64377424</v>
      </c>
      <c r="W38" s="339"/>
      <c r="X38" s="320" t="n">
        <f aca="false">SUM(T38:W38)</f>
        <v>809.74579686</v>
      </c>
      <c r="Y38" s="323" t="n">
        <f aca="false">IF(ISERROR(R38/X38-1),"         /0",IF(R38/X38&gt;5,"  *  ",(R38/X38-1)))</f>
        <v>0.15826796154665</v>
      </c>
    </row>
    <row r="39" customFormat="false" ht="19.2" hidden="false" customHeight="true" outlineLevel="0" collapsed="false">
      <c r="A39" s="316" t="s">
        <v>138</v>
      </c>
      <c r="B39" s="317" t="n">
        <v>98.63032986</v>
      </c>
      <c r="C39" s="318" t="n">
        <v>63.24059863</v>
      </c>
      <c r="D39" s="319" t="n">
        <v>0</v>
      </c>
      <c r="E39" s="339" t="n">
        <v>0</v>
      </c>
      <c r="F39" s="320" t="n">
        <f aca="false">SUM(B39:E39)</f>
        <v>161.87092849</v>
      </c>
      <c r="G39" s="321" t="n">
        <f aca="false">F39/$F$9</f>
        <v>0.00111077631960753</v>
      </c>
      <c r="H39" s="317" t="n">
        <v>27.51960393</v>
      </c>
      <c r="I39" s="318" t="n">
        <v>16.25423562</v>
      </c>
      <c r="J39" s="319"/>
      <c r="K39" s="339"/>
      <c r="L39" s="320" t="n">
        <f aca="false">SUM(H39:K39)</f>
        <v>43.77383955</v>
      </c>
      <c r="M39" s="322" t="n">
        <f aca="false">IF(ISERROR(F39/L39-1),"         /0",(F39/L39-1))</f>
        <v>2.69789194080417</v>
      </c>
      <c r="N39" s="317" t="n">
        <v>503.6313899</v>
      </c>
      <c r="O39" s="318" t="n">
        <v>349.35521076</v>
      </c>
      <c r="P39" s="319" t="n">
        <v>0</v>
      </c>
      <c r="Q39" s="339" t="n">
        <v>0.02983176</v>
      </c>
      <c r="R39" s="320" t="n">
        <f aca="false">SUM(N39:Q39)</f>
        <v>853.01643242</v>
      </c>
      <c r="S39" s="321" t="n">
        <f aca="false">R39/$R$9</f>
        <v>0.00117433806658178</v>
      </c>
      <c r="T39" s="317" t="n">
        <v>138.91608486</v>
      </c>
      <c r="U39" s="318" t="n">
        <v>45.44376921</v>
      </c>
      <c r="V39" s="319"/>
      <c r="W39" s="339"/>
      <c r="X39" s="320" t="n">
        <f aca="false">SUM(T39:W39)</f>
        <v>184.35985407</v>
      </c>
      <c r="Y39" s="323" t="n">
        <f aca="false">IF(ISERROR(R39/X39-1),"         /0",IF(R39/X39&gt;5,"  *  ",(R39/X39-1)))</f>
        <v>3.62690989165199</v>
      </c>
    </row>
    <row r="40" customFormat="false" ht="19.2" hidden="false" customHeight="true" outlineLevel="0" collapsed="false">
      <c r="A40" s="308" t="s">
        <v>107</v>
      </c>
      <c r="B40" s="309" t="n">
        <v>239.87142122</v>
      </c>
      <c r="C40" s="310" t="n">
        <v>189.16004637</v>
      </c>
      <c r="D40" s="311" t="n">
        <v>1.1147393</v>
      </c>
      <c r="E40" s="338" t="n">
        <v>1.3390607</v>
      </c>
      <c r="F40" s="312" t="n">
        <f aca="false">SUM(B40:E40)</f>
        <v>431.48526759</v>
      </c>
      <c r="G40" s="313" t="n">
        <f aca="false">F40/$F$9</f>
        <v>0.00296089990938736</v>
      </c>
      <c r="H40" s="309" t="n">
        <v>337.65303407</v>
      </c>
      <c r="I40" s="310" t="n">
        <v>205.07537318</v>
      </c>
      <c r="J40" s="311" t="n">
        <v>373.88937987</v>
      </c>
      <c r="K40" s="338" t="n">
        <v>246.35945659</v>
      </c>
      <c r="L40" s="312" t="n">
        <f aca="false">SUM(H40:K40)</f>
        <v>1162.97724371</v>
      </c>
      <c r="M40" s="314" t="n">
        <f aca="false">IF(ISERROR(F40/L40-1),"         /0",(F40/L40-1))</f>
        <v>-0.628982192107626</v>
      </c>
      <c r="N40" s="309" t="n">
        <v>1918.16707134</v>
      </c>
      <c r="O40" s="310" t="n">
        <v>611.67146738</v>
      </c>
      <c r="P40" s="311" t="n">
        <v>1065.27256645</v>
      </c>
      <c r="Q40" s="338" t="n">
        <v>749.10910683</v>
      </c>
      <c r="R40" s="312" t="n">
        <f aca="false">SUM(N40:Q40)</f>
        <v>4344.220212</v>
      </c>
      <c r="S40" s="313" t="n">
        <f aca="false">R40/$R$9</f>
        <v>0.00598063879038344</v>
      </c>
      <c r="T40" s="309" t="n">
        <v>2243.13873003</v>
      </c>
      <c r="U40" s="310" t="n">
        <v>1922.22190666</v>
      </c>
      <c r="V40" s="311" t="n">
        <v>1717.40753964</v>
      </c>
      <c r="W40" s="338" t="n">
        <v>1290.17254989</v>
      </c>
      <c r="X40" s="312" t="n">
        <f aca="false">SUM(T40:W40)</f>
        <v>7172.94072622</v>
      </c>
      <c r="Y40" s="315" t="n">
        <f aca="false">IF(ISERROR(R40/X40-1),"         /0",IF(R40/X40&gt;5,"  *  ",(R40/X40-1)))</f>
        <v>-0.394359945549234</v>
      </c>
    </row>
    <row r="41" customFormat="false" ht="15.65" hidden="false" customHeight="false" outlineLevel="0" collapsed="false">
      <c r="A41" s="332" t="s">
        <v>79</v>
      </c>
    </row>
    <row r="42" customFormat="false" ht="15.65" hidden="false" customHeight="false" outlineLevel="0" collapsed="false">
      <c r="A42" s="332" t="s">
        <v>147</v>
      </c>
    </row>
    <row r="43" customFormat="false" ht="14.95" hidden="false" customHeight="false" outlineLevel="0" collapsed="false">
      <c r="A43" s="271" t="s">
        <v>16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0 Y9:Y40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1:A42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4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39" activeCellId="0" sqref="I39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40" width="15.86"/>
    <col collapsed="false" customWidth="true" hidden="false" outlineLevel="0" max="3" min="2" style="340" width="12.24"/>
    <col collapsed="false" customWidth="true" hidden="false" outlineLevel="0" max="4" min="4" style="340" width="9.49"/>
    <col collapsed="false" customWidth="true" hidden="false" outlineLevel="0" max="5" min="5" style="340" width="10.25"/>
    <col collapsed="false" customWidth="true" hidden="false" outlineLevel="0" max="6" min="6" style="340" width="12.74"/>
    <col collapsed="false" customWidth="true" hidden="false" outlineLevel="0" max="7" min="7" style="340" width="12.87"/>
    <col collapsed="false" customWidth="true" hidden="false" outlineLevel="0" max="8" min="8" style="340" width="10.61"/>
    <col collapsed="false" customWidth="true" hidden="false" outlineLevel="0" max="9" min="9" style="340" width="11.24"/>
    <col collapsed="false" customWidth="true" hidden="false" outlineLevel="0" max="11" min="10" style="340" width="12.37"/>
    <col collapsed="false" customWidth="true" hidden="false" outlineLevel="0" max="12" min="12" style="340" width="11.5"/>
    <col collapsed="false" customWidth="true" hidden="false" outlineLevel="0" max="13" min="13" style="340" width="10.61"/>
    <col collapsed="false" customWidth="true" hidden="false" outlineLevel="0" max="14" min="14" style="340" width="11.61"/>
    <col collapsed="false" customWidth="true" hidden="false" outlineLevel="0" max="15" min="15" style="340" width="12.5"/>
    <col collapsed="false" customWidth="true" hidden="false" outlineLevel="0" max="16" min="16" style="340" width="10.86"/>
    <col collapsed="false" customWidth="true" hidden="false" outlineLevel="0" max="17" min="17" style="340" width="10.25"/>
    <col collapsed="false" customWidth="false" hidden="false" outlineLevel="0" max="257" min="18" style="340" width="9.12"/>
  </cols>
  <sheetData>
    <row r="1" customFormat="false" ht="19.7" hidden="false" customHeight="false" outlineLevel="0" collapsed="false">
      <c r="N1" s="341" t="s">
        <v>34</v>
      </c>
      <c r="O1" s="341"/>
      <c r="P1" s="341"/>
      <c r="Q1" s="341"/>
    </row>
    <row r="2" customFormat="false" ht="3.75" hidden="false" customHeight="true" outlineLevel="0" collapsed="false"/>
    <row r="3" customFormat="false" ht="23.95" hidden="false" customHeight="true" outlineLevel="0" collapsed="false">
      <c r="A3" s="342" t="s">
        <v>163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</row>
    <row r="4" customFormat="false" ht="19.05" hidden="false" customHeight="true" outlineLevel="0" collapsed="false">
      <c r="A4" s="343" t="s">
        <v>5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</row>
    <row r="5" s="347" customFormat="true" ht="20.4" hidden="false" customHeight="true" outlineLevel="0" collapsed="false">
      <c r="A5" s="344" t="s">
        <v>164</v>
      </c>
      <c r="B5" s="345" t="s">
        <v>85</v>
      </c>
      <c r="C5" s="345"/>
      <c r="D5" s="345"/>
      <c r="E5" s="345"/>
      <c r="F5" s="345"/>
      <c r="G5" s="345"/>
      <c r="H5" s="345"/>
      <c r="I5" s="345"/>
      <c r="J5" s="346" t="s">
        <v>86</v>
      </c>
      <c r="K5" s="346"/>
      <c r="L5" s="346"/>
      <c r="M5" s="346"/>
      <c r="N5" s="346"/>
      <c r="O5" s="346"/>
      <c r="P5" s="346"/>
      <c r="Q5" s="346"/>
    </row>
    <row r="6" s="350" customFormat="true" ht="28.55" hidden="false" customHeight="true" outlineLevel="0" collapsed="false">
      <c r="A6" s="344"/>
      <c r="B6" s="348" t="s">
        <v>87</v>
      </c>
      <c r="C6" s="348"/>
      <c r="D6" s="348"/>
      <c r="E6" s="348" t="s">
        <v>88</v>
      </c>
      <c r="F6" s="348" t="s">
        <v>89</v>
      </c>
      <c r="G6" s="348"/>
      <c r="H6" s="348"/>
      <c r="I6" s="348" t="s">
        <v>90</v>
      </c>
      <c r="J6" s="349" t="s">
        <v>91</v>
      </c>
      <c r="K6" s="349"/>
      <c r="L6" s="349"/>
      <c r="M6" s="349" t="s">
        <v>88</v>
      </c>
      <c r="N6" s="349" t="s">
        <v>92</v>
      </c>
      <c r="O6" s="349"/>
      <c r="P6" s="349"/>
      <c r="Q6" s="349" t="s">
        <v>90</v>
      </c>
    </row>
    <row r="7" s="357" customFormat="true" ht="22.6" hidden="false" customHeight="true" outlineLevel="0" collapsed="false">
      <c r="A7" s="344"/>
      <c r="B7" s="351" t="s">
        <v>54</v>
      </c>
      <c r="C7" s="352" t="s">
        <v>55</v>
      </c>
      <c r="D7" s="352" t="s">
        <v>56</v>
      </c>
      <c r="E7" s="353" t="s">
        <v>88</v>
      </c>
      <c r="F7" s="354" t="s">
        <v>54</v>
      </c>
      <c r="G7" s="352" t="s">
        <v>55</v>
      </c>
      <c r="H7" s="352" t="s">
        <v>56</v>
      </c>
      <c r="I7" s="355" t="s">
        <v>90</v>
      </c>
      <c r="J7" s="354" t="s">
        <v>54</v>
      </c>
      <c r="K7" s="352" t="s">
        <v>55</v>
      </c>
      <c r="L7" s="352" t="s">
        <v>56</v>
      </c>
      <c r="M7" s="355" t="s">
        <v>88</v>
      </c>
      <c r="N7" s="354" t="s">
        <v>54</v>
      </c>
      <c r="O7" s="352" t="s">
        <v>55</v>
      </c>
      <c r="P7" s="352" t="s">
        <v>56</v>
      </c>
      <c r="Q7" s="356" t="s">
        <v>90</v>
      </c>
    </row>
    <row r="8" s="364" customFormat="true" ht="18" hidden="false" customHeight="true" outlineLevel="0" collapsed="false">
      <c r="A8" s="358" t="s">
        <v>165</v>
      </c>
      <c r="B8" s="359" t="n">
        <f aca="false">SUM(B9:B52)</f>
        <v>740308.3382</v>
      </c>
      <c r="C8" s="360" t="n">
        <f aca="false">SUM(C9:C52)</f>
        <v>33583.16023</v>
      </c>
      <c r="D8" s="360" t="n">
        <f aca="false">C8+B8</f>
        <v>773891.49843</v>
      </c>
      <c r="E8" s="361" t="n">
        <f aca="false">D8/$D$8</f>
        <v>1</v>
      </c>
      <c r="F8" s="360" t="n">
        <f aca="false">SUM(F9:F52)</f>
        <v>575140.28109</v>
      </c>
      <c r="G8" s="360" t="n">
        <f aca="false">SUM(G9:G52)</f>
        <v>30560.30242</v>
      </c>
      <c r="H8" s="360" t="n">
        <f aca="false">G8+F8</f>
        <v>605700.58351</v>
      </c>
      <c r="I8" s="362" t="n">
        <f aca="false">(D8/H8-1)</f>
        <v>0.277679961847392</v>
      </c>
      <c r="J8" s="360" t="n">
        <f aca="false">SUM(J9:J52)</f>
        <v>3560697.36168</v>
      </c>
      <c r="K8" s="360" t="n">
        <f aca="false">SUM(K9:K52)</f>
        <v>178523.58321</v>
      </c>
      <c r="L8" s="360" t="n">
        <f aca="false">K8+J8</f>
        <v>3739220.94489</v>
      </c>
      <c r="M8" s="361" t="n">
        <f aca="false">(L8/$L$8)</f>
        <v>1</v>
      </c>
      <c r="N8" s="360" t="n">
        <f aca="false">SUM(N9:N52)</f>
        <v>2918856.18498</v>
      </c>
      <c r="O8" s="360" t="n">
        <f aca="false">SUM(O9:O52)</f>
        <v>184199.93971</v>
      </c>
      <c r="P8" s="360" t="n">
        <f aca="false">O8+N8</f>
        <v>3103056.12469</v>
      </c>
      <c r="Q8" s="363" t="n">
        <f aca="false">(L8/P8-1)</f>
        <v>0.205012347388191</v>
      </c>
    </row>
    <row r="9" s="372" customFormat="true" ht="18" hidden="false" customHeight="true" outlineLevel="0" collapsed="false">
      <c r="A9" s="365" t="s">
        <v>166</v>
      </c>
      <c r="B9" s="366" t="n">
        <v>111262.67946</v>
      </c>
      <c r="C9" s="367" t="n">
        <v>52.2072</v>
      </c>
      <c r="D9" s="367" t="n">
        <f aca="false">C9+B9</f>
        <v>111314.88666</v>
      </c>
      <c r="E9" s="368" t="n">
        <f aca="false">D9/$D$8</f>
        <v>0.14383784663073</v>
      </c>
      <c r="F9" s="369" t="n">
        <v>89519.03325</v>
      </c>
      <c r="G9" s="367" t="n">
        <v>73.09008</v>
      </c>
      <c r="H9" s="367" t="n">
        <f aca="false">G9+F9</f>
        <v>89592.12333</v>
      </c>
      <c r="I9" s="370" t="n">
        <f aca="false">(D9/H9-1)</f>
        <v>0.242462869754602</v>
      </c>
      <c r="J9" s="369" t="n">
        <v>534677.42844</v>
      </c>
      <c r="K9" s="367" t="n">
        <v>4438.26459</v>
      </c>
      <c r="L9" s="367" t="n">
        <f aca="false">K9+J9</f>
        <v>539115.69303</v>
      </c>
      <c r="M9" s="370" t="n">
        <f aca="false">(L9/$L$8)</f>
        <v>0.144178613934743</v>
      </c>
      <c r="N9" s="369" t="n">
        <v>470623.10958</v>
      </c>
      <c r="O9" s="367" t="n">
        <v>5178.30165</v>
      </c>
      <c r="P9" s="367" t="n">
        <f aca="false">O9+N9</f>
        <v>475801.41123</v>
      </c>
      <c r="Q9" s="371" t="n">
        <f aca="false">(L9/P9-1)</f>
        <v>0.133068713765109</v>
      </c>
    </row>
    <row r="10" s="372" customFormat="true" ht="18" hidden="false" customHeight="true" outlineLevel="0" collapsed="false">
      <c r="A10" s="365" t="s">
        <v>167</v>
      </c>
      <c r="B10" s="366" t="n">
        <v>76500.18912</v>
      </c>
      <c r="C10" s="367" t="n">
        <v>329.47536</v>
      </c>
      <c r="D10" s="367" t="n">
        <f aca="false">C10+B10</f>
        <v>76829.66448</v>
      </c>
      <c r="E10" s="368" t="n">
        <f aca="false">D10/$D$8</f>
        <v>0.0992770493484745</v>
      </c>
      <c r="F10" s="369" t="n">
        <v>71342.7648</v>
      </c>
      <c r="G10" s="367" t="n">
        <v>44.02176</v>
      </c>
      <c r="H10" s="367" t="n">
        <f aca="false">G10+F10</f>
        <v>71386.78656</v>
      </c>
      <c r="I10" s="370" t="n">
        <f aca="false">(D10/H10-1)</f>
        <v>0.0762448932398054</v>
      </c>
      <c r="J10" s="369" t="n">
        <v>372718.48512</v>
      </c>
      <c r="K10" s="367" t="n">
        <v>3610.47216</v>
      </c>
      <c r="L10" s="367" t="n">
        <f aca="false">K10+J10</f>
        <v>376328.95728</v>
      </c>
      <c r="M10" s="370" t="n">
        <f aca="false">(L10/$L$8)</f>
        <v>0.100643680281661</v>
      </c>
      <c r="N10" s="369" t="n">
        <v>362142.25728</v>
      </c>
      <c r="O10" s="367" t="n">
        <v>2288.44368</v>
      </c>
      <c r="P10" s="367" t="n">
        <f aca="false">O10+N10</f>
        <v>364430.70096</v>
      </c>
      <c r="Q10" s="371" t="n">
        <f aca="false">(L10/P10-1)</f>
        <v>0.0326488857515492</v>
      </c>
    </row>
    <row r="11" s="372" customFormat="true" ht="18" hidden="false" customHeight="true" outlineLevel="0" collapsed="false">
      <c r="A11" s="365" t="s">
        <v>168</v>
      </c>
      <c r="B11" s="366" t="n">
        <v>56430.46164</v>
      </c>
      <c r="C11" s="367" t="n">
        <v>11671.36054</v>
      </c>
      <c r="D11" s="367" t="n">
        <f aca="false">C11+B11</f>
        <v>68101.82218</v>
      </c>
      <c r="E11" s="368" t="n">
        <f aca="false">D11/$D$8</f>
        <v>0.0879991863435103</v>
      </c>
      <c r="F11" s="369" t="n">
        <v>52166.71425</v>
      </c>
      <c r="G11" s="367" t="n">
        <v>9114.55867</v>
      </c>
      <c r="H11" s="367" t="n">
        <f aca="false">G11+F11</f>
        <v>61281.27292</v>
      </c>
      <c r="I11" s="370" t="n">
        <f aca="false">(D11/H11-1)</f>
        <v>0.111299079392556</v>
      </c>
      <c r="J11" s="369" t="n">
        <v>284659.6858</v>
      </c>
      <c r="K11" s="367" t="n">
        <v>58863.1001</v>
      </c>
      <c r="L11" s="367" t="n">
        <f aca="false">K11+J11</f>
        <v>343522.7859</v>
      </c>
      <c r="M11" s="370" t="n">
        <f aca="false">(L11/$L$8)</f>
        <v>0.0918701491468314</v>
      </c>
      <c r="N11" s="369" t="n">
        <v>268710.11223</v>
      </c>
      <c r="O11" s="367" t="n">
        <v>58628.03345</v>
      </c>
      <c r="P11" s="367" t="n">
        <f aca="false">O11+N11</f>
        <v>327338.14568</v>
      </c>
      <c r="Q11" s="371" t="n">
        <f aca="false">(L11/P11-1)</f>
        <v>0.0494431841616834</v>
      </c>
    </row>
    <row r="12" s="372" customFormat="true" ht="18" hidden="false" customHeight="true" outlineLevel="0" collapsed="false">
      <c r="A12" s="365" t="s">
        <v>169</v>
      </c>
      <c r="B12" s="366" t="n">
        <v>64197.82352</v>
      </c>
      <c r="C12" s="367" t="n">
        <v>92.17264</v>
      </c>
      <c r="D12" s="367" t="n">
        <f aca="false">C12+B12</f>
        <v>64289.99616</v>
      </c>
      <c r="E12" s="368" t="n">
        <f aca="false">D12/$D$8</f>
        <v>0.0830736560492338</v>
      </c>
      <c r="F12" s="369" t="n">
        <v>52321.56096</v>
      </c>
      <c r="G12" s="367" t="n">
        <v>38.66208</v>
      </c>
      <c r="H12" s="367" t="n">
        <f aca="false">G12+F12</f>
        <v>52360.22304</v>
      </c>
      <c r="I12" s="370" t="n">
        <f aca="false">(D12/H12-1)</f>
        <v>0.227840380108511</v>
      </c>
      <c r="J12" s="369" t="n">
        <v>285782.53104</v>
      </c>
      <c r="K12" s="367" t="n">
        <v>217.124</v>
      </c>
      <c r="L12" s="367" t="n">
        <f aca="false">K12+J12</f>
        <v>285999.65504</v>
      </c>
      <c r="M12" s="370" t="n">
        <f aca="false">(L12/$L$8)</f>
        <v>0.0764864283911454</v>
      </c>
      <c r="N12" s="369" t="n">
        <v>252681.34688</v>
      </c>
      <c r="O12" s="367" t="n">
        <v>202.27552</v>
      </c>
      <c r="P12" s="367" t="n">
        <f aca="false">O12+N12</f>
        <v>252883.6224</v>
      </c>
      <c r="Q12" s="371" t="n">
        <f aca="false">(L12/P12-1)</f>
        <v>0.130953647079677</v>
      </c>
    </row>
    <row r="13" s="372" customFormat="true" ht="18" hidden="false" customHeight="true" outlineLevel="0" collapsed="false">
      <c r="A13" s="365" t="s">
        <v>170</v>
      </c>
      <c r="B13" s="366" t="n">
        <v>61538.58898</v>
      </c>
      <c r="C13" s="367" t="n">
        <v>39.8453</v>
      </c>
      <c r="D13" s="367" t="n">
        <f aca="false">C13+B13</f>
        <v>61578.43428</v>
      </c>
      <c r="E13" s="368" t="n">
        <f aca="false">D13/$D$8</f>
        <v>0.0795698549537302</v>
      </c>
      <c r="F13" s="369" t="n">
        <v>47138.0668</v>
      </c>
      <c r="G13" s="367" t="n">
        <v>23.26104</v>
      </c>
      <c r="H13" s="367" t="n">
        <f aca="false">G13+F13</f>
        <v>47161.32784</v>
      </c>
      <c r="I13" s="370" t="n">
        <f aca="false">(D13/H13-1)</f>
        <v>0.305697636184283</v>
      </c>
      <c r="J13" s="369" t="n">
        <v>279374.13636</v>
      </c>
      <c r="K13" s="367" t="n">
        <v>1845.8066</v>
      </c>
      <c r="L13" s="367" t="n">
        <f aca="false">K13+J13</f>
        <v>281219.94296</v>
      </c>
      <c r="M13" s="370" t="n">
        <f aca="false">(L13/$L$8)</f>
        <v>0.0752081642418894</v>
      </c>
      <c r="N13" s="369" t="n">
        <v>214372.88312</v>
      </c>
      <c r="O13" s="367" t="n">
        <v>157.65816</v>
      </c>
      <c r="P13" s="367" t="n">
        <f aca="false">O13+N13</f>
        <v>214530.54128</v>
      </c>
      <c r="Q13" s="371" t="n">
        <f aca="false">(L13/P13-1)</f>
        <v>0.310862039885308</v>
      </c>
    </row>
    <row r="14" s="372" customFormat="true" ht="18" hidden="false" customHeight="true" outlineLevel="0" collapsed="false">
      <c r="A14" s="365" t="s">
        <v>171</v>
      </c>
      <c r="B14" s="366" t="n">
        <v>53810.30914</v>
      </c>
      <c r="C14" s="367" t="n">
        <v>517.39317</v>
      </c>
      <c r="D14" s="367" t="n">
        <f aca="false">C14+B14</f>
        <v>54327.70231</v>
      </c>
      <c r="E14" s="368" t="n">
        <f aca="false">D14/$D$8</f>
        <v>0.0702006707919845</v>
      </c>
      <c r="F14" s="369" t="n">
        <v>48320.54759</v>
      </c>
      <c r="G14" s="367" t="n">
        <v>9.93622</v>
      </c>
      <c r="H14" s="367" t="n">
        <f aca="false">G14+F14</f>
        <v>48330.48381</v>
      </c>
      <c r="I14" s="370" t="n">
        <f aca="false">(D14/H14-1)</f>
        <v>0.12408769843018</v>
      </c>
      <c r="J14" s="369" t="n">
        <v>248956.25048</v>
      </c>
      <c r="K14" s="367" t="n">
        <v>1095.82312</v>
      </c>
      <c r="L14" s="367" t="n">
        <f aca="false">K14+J14</f>
        <v>250052.0736</v>
      </c>
      <c r="M14" s="370" t="n">
        <f aca="false">(L14/$L$8)</f>
        <v>0.066872773041593</v>
      </c>
      <c r="N14" s="369" t="n">
        <v>261307.68167</v>
      </c>
      <c r="O14" s="367" t="n">
        <v>1544.37248</v>
      </c>
      <c r="P14" s="367" t="n">
        <f aca="false">O14+N14</f>
        <v>262852.05415</v>
      </c>
      <c r="Q14" s="371" t="n">
        <f aca="false">(L14/P14-1)</f>
        <v>-0.0486965209056175</v>
      </c>
    </row>
    <row r="15" s="372" customFormat="true" ht="18" hidden="false" customHeight="true" outlineLevel="0" collapsed="false">
      <c r="A15" s="365" t="s">
        <v>172</v>
      </c>
      <c r="B15" s="366" t="n">
        <v>29133.09524</v>
      </c>
      <c r="C15" s="367" t="n">
        <v>82.67609</v>
      </c>
      <c r="D15" s="367" t="n">
        <f aca="false">C15+B15</f>
        <v>29215.77133</v>
      </c>
      <c r="E15" s="368" t="n">
        <f aca="false">D15/$D$8</f>
        <v>0.0377517667389683</v>
      </c>
      <c r="F15" s="369" t="n">
        <v>23683.96312</v>
      </c>
      <c r="G15" s="367" t="n">
        <v>68.56066</v>
      </c>
      <c r="H15" s="367" t="n">
        <f aca="false">G15+F15</f>
        <v>23752.52378</v>
      </c>
      <c r="I15" s="370" t="n">
        <f aca="false">(D15/H15-1)</f>
        <v>0.230007034225144</v>
      </c>
      <c r="J15" s="369" t="n">
        <v>130558.22119</v>
      </c>
      <c r="K15" s="367" t="n">
        <v>142.01851</v>
      </c>
      <c r="L15" s="367" t="n">
        <f aca="false">K15+J15</f>
        <v>130700.2397</v>
      </c>
      <c r="M15" s="370" t="n">
        <f aca="false">(L15/$L$8)</f>
        <v>0.0349538691685535</v>
      </c>
      <c r="N15" s="369" t="n">
        <v>114619.02002</v>
      </c>
      <c r="O15" s="367" t="n">
        <v>195.31146</v>
      </c>
      <c r="P15" s="367" t="n">
        <f aca="false">O15+N15</f>
        <v>114814.33148</v>
      </c>
      <c r="Q15" s="371" t="n">
        <f aca="false">(L15/P15-1)</f>
        <v>0.138361718569665</v>
      </c>
    </row>
    <row r="16" s="372" customFormat="true" ht="18" hidden="false" customHeight="true" outlineLevel="0" collapsed="false">
      <c r="A16" s="365" t="s">
        <v>173</v>
      </c>
      <c r="B16" s="366" t="n">
        <v>23686.82847</v>
      </c>
      <c r="C16" s="367" t="n">
        <v>33.97365</v>
      </c>
      <c r="D16" s="367" t="n">
        <f aca="false">C16+B16</f>
        <v>23720.80212</v>
      </c>
      <c r="E16" s="368" t="n">
        <f aca="false">D16/$D$8</f>
        <v>0.0306513279550461</v>
      </c>
      <c r="F16" s="369" t="n">
        <v>22306.6989</v>
      </c>
      <c r="G16" s="367" t="n">
        <v>145.08747</v>
      </c>
      <c r="H16" s="367" t="n">
        <f aca="false">G16+F16</f>
        <v>22451.78637</v>
      </c>
      <c r="I16" s="370" t="n">
        <f aca="false">(D16/H16-1)</f>
        <v>0.0565218165310737</v>
      </c>
      <c r="J16" s="369" t="n">
        <v>110105.00244</v>
      </c>
      <c r="K16" s="367" t="n">
        <v>524.39328</v>
      </c>
      <c r="L16" s="367" t="n">
        <f aca="false">K16+J16</f>
        <v>110629.39572</v>
      </c>
      <c r="M16" s="370" t="n">
        <f aca="false">(L16/$L$8)</f>
        <v>0.0295862152438961</v>
      </c>
      <c r="N16" s="369" t="n">
        <v>115078.7448</v>
      </c>
      <c r="O16" s="367" t="n">
        <v>714.24603</v>
      </c>
      <c r="P16" s="367" t="n">
        <f aca="false">O16+N16</f>
        <v>115792.99083</v>
      </c>
      <c r="Q16" s="371" t="n">
        <f aca="false">(L16/P16-1)</f>
        <v>-0.0445933305028873</v>
      </c>
    </row>
    <row r="17" s="372" customFormat="true" ht="18" hidden="false" customHeight="true" outlineLevel="0" collapsed="false">
      <c r="A17" s="365" t="s">
        <v>174</v>
      </c>
      <c r="B17" s="366" t="n">
        <v>20182.31304</v>
      </c>
      <c r="C17" s="367" t="n">
        <v>82.81525</v>
      </c>
      <c r="D17" s="367" t="n">
        <f aca="false">C17+B17</f>
        <v>20265.12829</v>
      </c>
      <c r="E17" s="368" t="n">
        <f aca="false">D17/$D$8</f>
        <v>0.0261860071225902</v>
      </c>
      <c r="F17" s="369" t="n">
        <v>8090.81331</v>
      </c>
      <c r="G17" s="367" t="n">
        <v>8.04491</v>
      </c>
      <c r="H17" s="367" t="n">
        <f aca="false">G17+F17</f>
        <v>8098.85822</v>
      </c>
      <c r="I17" s="370" t="n">
        <f aca="false">(D17/H17-1)</f>
        <v>1.50222040434732</v>
      </c>
      <c r="J17" s="369" t="n">
        <v>126368.02659</v>
      </c>
      <c r="K17" s="367" t="n">
        <v>203.96213</v>
      </c>
      <c r="L17" s="367" t="n">
        <f aca="false">K17+J17</f>
        <v>126571.98872</v>
      </c>
      <c r="M17" s="370" t="n">
        <f aca="false">(L17/$L$8)</f>
        <v>0.0338498287706087</v>
      </c>
      <c r="N17" s="369" t="n">
        <v>37680.93875</v>
      </c>
      <c r="O17" s="367" t="n">
        <v>33.59933</v>
      </c>
      <c r="P17" s="367" t="n">
        <f aca="false">O17+N17</f>
        <v>37714.53808</v>
      </c>
      <c r="Q17" s="371" t="n">
        <f aca="false">(L17/P17-1)</f>
        <v>2.35605300140534</v>
      </c>
    </row>
    <row r="18" s="372" customFormat="true" ht="18" hidden="false" customHeight="true" outlineLevel="0" collapsed="false">
      <c r="A18" s="365" t="s">
        <v>175</v>
      </c>
      <c r="B18" s="366" t="n">
        <v>18387.31977</v>
      </c>
      <c r="C18" s="367" t="n">
        <v>0.98478</v>
      </c>
      <c r="D18" s="367" t="n">
        <f aca="false">C18+B18</f>
        <v>18388.30455</v>
      </c>
      <c r="E18" s="368" t="n">
        <f aca="false">D18/$D$8</f>
        <v>0.0237608302808656</v>
      </c>
      <c r="F18" s="369" t="n">
        <v>16133.65074</v>
      </c>
      <c r="G18" s="367" t="n">
        <v>1.96956</v>
      </c>
      <c r="H18" s="367" t="n">
        <f aca="false">G18+F18</f>
        <v>16135.6203</v>
      </c>
      <c r="I18" s="370" t="n">
        <f aca="false">(D18/H18-1)</f>
        <v>0.139609398840403</v>
      </c>
      <c r="J18" s="369" t="n">
        <v>85709.83491</v>
      </c>
      <c r="K18" s="367" t="n">
        <v>70.41177</v>
      </c>
      <c r="L18" s="367" t="n">
        <f aca="false">K18+J18</f>
        <v>85780.24668</v>
      </c>
      <c r="M18" s="370" t="n">
        <f aca="false">(L18/$L$8)</f>
        <v>0.0229406734569207</v>
      </c>
      <c r="N18" s="369" t="n">
        <v>84351.82329</v>
      </c>
      <c r="O18" s="367" t="n">
        <v>150.67134</v>
      </c>
      <c r="P18" s="367" t="n">
        <f aca="false">O18+N18</f>
        <v>84502.49463</v>
      </c>
      <c r="Q18" s="371" t="n">
        <f aca="false">(L18/P18-1)</f>
        <v>0.0151208796331364</v>
      </c>
    </row>
    <row r="19" s="372" customFormat="true" ht="18" hidden="false" customHeight="true" outlineLevel="0" collapsed="false">
      <c r="A19" s="365" t="s">
        <v>176</v>
      </c>
      <c r="B19" s="366" t="n">
        <v>17163.54522</v>
      </c>
      <c r="C19" s="367" t="n">
        <v>536.26056</v>
      </c>
      <c r="D19" s="367" t="n">
        <f aca="false">C19+B19</f>
        <v>17699.80578</v>
      </c>
      <c r="E19" s="368" t="n">
        <f aca="false">D19/$D$8</f>
        <v>0.022871172271446</v>
      </c>
      <c r="F19" s="369" t="n">
        <v>13632.94938</v>
      </c>
      <c r="G19" s="367" t="n">
        <v>368.8395</v>
      </c>
      <c r="H19" s="367" t="n">
        <f aca="false">G19+F19</f>
        <v>14001.78888</v>
      </c>
      <c r="I19" s="370" t="n">
        <f aca="false">(D19/H19-1)</f>
        <v>0.264110317024006</v>
      </c>
      <c r="J19" s="369" t="n">
        <v>79449.31122</v>
      </c>
      <c r="K19" s="367" t="n">
        <v>1617.76212</v>
      </c>
      <c r="L19" s="367" t="n">
        <f aca="false">K19+J19</f>
        <v>81067.07334</v>
      </c>
      <c r="M19" s="370" t="n">
        <f aca="false">(L19/$L$8)</f>
        <v>0.0216802041213387</v>
      </c>
      <c r="N19" s="369" t="n">
        <v>72996.86508</v>
      </c>
      <c r="O19" s="367" t="n">
        <v>1151.4207</v>
      </c>
      <c r="P19" s="367" t="n">
        <f aca="false">O19+N19</f>
        <v>74148.28578</v>
      </c>
      <c r="Q19" s="371" t="n">
        <f aca="false">(L19/P19-1)</f>
        <v>0.0933101485384065</v>
      </c>
    </row>
    <row r="20" s="372" customFormat="true" ht="18" hidden="false" customHeight="true" outlineLevel="0" collapsed="false">
      <c r="A20" s="365" t="s">
        <v>177</v>
      </c>
      <c r="B20" s="366" t="n">
        <v>14864.34253</v>
      </c>
      <c r="C20" s="367" t="n">
        <v>2711.24974</v>
      </c>
      <c r="D20" s="367" t="n">
        <f aca="false">C20+B20</f>
        <v>17575.59227</v>
      </c>
      <c r="E20" s="368" t="n">
        <f aca="false">D20/$D$8</f>
        <v>0.0227106672003191</v>
      </c>
      <c r="F20" s="369" t="n">
        <v>5820.57194</v>
      </c>
      <c r="G20" s="367" t="n">
        <v>3400.44982</v>
      </c>
      <c r="H20" s="367" t="n">
        <f aca="false">G20+F20</f>
        <v>9221.02176</v>
      </c>
      <c r="I20" s="370" t="n">
        <f aca="false">(D20/H20-1)</f>
        <v>0.906035223367697</v>
      </c>
      <c r="J20" s="369" t="n">
        <v>81030.5209</v>
      </c>
      <c r="K20" s="367" t="n">
        <v>19432.27352</v>
      </c>
      <c r="L20" s="367" t="n">
        <f aca="false">K20+J20</f>
        <v>100462.79442</v>
      </c>
      <c r="M20" s="370" t="n">
        <f aca="false">(L20/$L$8)</f>
        <v>0.0268673062920478</v>
      </c>
      <c r="N20" s="369" t="n">
        <v>30894.18577</v>
      </c>
      <c r="O20" s="367" t="n">
        <v>24771.59368</v>
      </c>
      <c r="P20" s="367" t="n">
        <f aca="false">O20+N20</f>
        <v>55665.77945</v>
      </c>
      <c r="Q20" s="371" t="n">
        <f aca="false">(L20/P20-1)</f>
        <v>0.804749621987015</v>
      </c>
    </row>
    <row r="21" s="372" customFormat="true" ht="18" hidden="false" customHeight="true" outlineLevel="0" collapsed="false">
      <c r="A21" s="365" t="s">
        <v>178</v>
      </c>
      <c r="B21" s="366" t="n">
        <v>14130.05706</v>
      </c>
      <c r="C21" s="367" t="n">
        <v>6.53262</v>
      </c>
      <c r="D21" s="367" t="n">
        <f aca="false">C21+B21</f>
        <v>14136.58968</v>
      </c>
      <c r="E21" s="368" t="n">
        <f aca="false">D21/$D$8</f>
        <v>0.0182668884574634</v>
      </c>
      <c r="F21" s="369" t="n">
        <v>10913.83048</v>
      </c>
      <c r="G21" s="367" t="n">
        <v>23.95294</v>
      </c>
      <c r="H21" s="367" t="n">
        <f aca="false">G21+F21</f>
        <v>10937.78342</v>
      </c>
      <c r="I21" s="370" t="n">
        <f aca="false">(D21/H21-1)</f>
        <v>0.292454708341628</v>
      </c>
      <c r="J21" s="369" t="n">
        <v>64542.2856</v>
      </c>
      <c r="K21" s="367" t="n">
        <v>43.5508</v>
      </c>
      <c r="L21" s="367" t="n">
        <f aca="false">K21+J21</f>
        <v>64585.8364</v>
      </c>
      <c r="M21" s="370" t="n">
        <f aca="false">(L21/$L$8)</f>
        <v>0.0172725381441454</v>
      </c>
      <c r="N21" s="369" t="n">
        <v>63731.15195</v>
      </c>
      <c r="O21" s="367" t="n">
        <v>146.98395</v>
      </c>
      <c r="P21" s="367" t="n">
        <f aca="false">O21+N21</f>
        <v>63878.1359</v>
      </c>
      <c r="Q21" s="371" t="n">
        <f aca="false">(L21/P21-1)</f>
        <v>0.0110789159706832</v>
      </c>
    </row>
    <row r="22" s="372" customFormat="true" ht="18" hidden="false" customHeight="true" outlineLevel="0" collapsed="false">
      <c r="A22" s="365" t="s">
        <v>179</v>
      </c>
      <c r="B22" s="366" t="n">
        <v>13967.98326</v>
      </c>
      <c r="C22" s="367" t="n">
        <v>116.6031</v>
      </c>
      <c r="D22" s="367" t="n">
        <f aca="false">C22+B22</f>
        <v>14084.58636</v>
      </c>
      <c r="E22" s="368" t="n">
        <f aca="false">D22/$D$8</f>
        <v>0.0181996912856305</v>
      </c>
      <c r="F22" s="369" t="n">
        <v>10724.10282</v>
      </c>
      <c r="G22" s="367" t="n">
        <v>35.24796</v>
      </c>
      <c r="H22" s="367" t="n">
        <f aca="false">G22+F22</f>
        <v>10759.35078</v>
      </c>
      <c r="I22" s="373" t="s">
        <v>180</v>
      </c>
      <c r="J22" s="369" t="n">
        <v>64570.5243</v>
      </c>
      <c r="K22" s="367" t="n">
        <v>312.95916</v>
      </c>
      <c r="L22" s="367" t="n">
        <f aca="false">K22+J22</f>
        <v>64883.48346</v>
      </c>
      <c r="M22" s="370" t="n">
        <f aca="false">(L22/$L$8)</f>
        <v>0.0173521395007881</v>
      </c>
      <c r="N22" s="369" t="n">
        <v>53026.8174</v>
      </c>
      <c r="O22" s="367" t="n">
        <v>329.337</v>
      </c>
      <c r="P22" s="367" t="n">
        <f aca="false">O22+N22</f>
        <v>53356.1544</v>
      </c>
      <c r="Q22" s="371" t="n">
        <f aca="false">(L22/P22-1)</f>
        <v>0.216044975310289</v>
      </c>
    </row>
    <row r="23" s="372" customFormat="true" ht="18" hidden="false" customHeight="true" outlineLevel="0" collapsed="false">
      <c r="A23" s="365" t="s">
        <v>181</v>
      </c>
      <c r="B23" s="366" t="n">
        <v>13721.2944</v>
      </c>
      <c r="C23" s="367" t="n">
        <v>76.57248</v>
      </c>
      <c r="D23" s="367" t="n">
        <f aca="false">C23+B23</f>
        <v>13797.86688</v>
      </c>
      <c r="E23" s="368" t="n">
        <f aca="false">D23/$D$8</f>
        <v>0.0178292007445383</v>
      </c>
      <c r="F23" s="369" t="n">
        <v>5794.49892</v>
      </c>
      <c r="G23" s="367" t="n">
        <v>4.32264</v>
      </c>
      <c r="H23" s="367" t="n">
        <f aca="false">G23+F23</f>
        <v>5798.82156</v>
      </c>
      <c r="I23" s="370" t="n">
        <f aca="false">(D23/H23-1)</f>
        <v>1.37942601565412</v>
      </c>
      <c r="J23" s="369" t="n">
        <v>62495.80284</v>
      </c>
      <c r="K23" s="367" t="n">
        <v>88.61412</v>
      </c>
      <c r="L23" s="367" t="n">
        <f aca="false">K23+J23</f>
        <v>62584.41696</v>
      </c>
      <c r="M23" s="370" t="n">
        <f aca="false">(L23/$L$8)</f>
        <v>0.016737287761914</v>
      </c>
      <c r="N23" s="369" t="n">
        <v>27329.58264</v>
      </c>
      <c r="O23" s="367" t="n">
        <v>20.68692</v>
      </c>
      <c r="P23" s="367" t="n">
        <f aca="false">O23+N23</f>
        <v>27350.26956</v>
      </c>
      <c r="Q23" s="371" t="n">
        <f aca="false">(L23/P23-1)</f>
        <v>1.28825594653481</v>
      </c>
    </row>
    <row r="24" s="372" customFormat="true" ht="18" hidden="false" customHeight="true" outlineLevel="0" collapsed="false">
      <c r="A24" s="365" t="s">
        <v>182</v>
      </c>
      <c r="B24" s="366" t="n">
        <v>13261.01898</v>
      </c>
      <c r="C24" s="367" t="n">
        <v>0</v>
      </c>
      <c r="D24" s="367" t="n">
        <f aca="false">C24+B24</f>
        <v>13261.01898</v>
      </c>
      <c r="E24" s="368" t="n">
        <f aca="false">D24/$D$8</f>
        <v>0.0171355015617858</v>
      </c>
      <c r="F24" s="369" t="n">
        <v>5274.98202</v>
      </c>
      <c r="G24" s="367" t="n">
        <v>7.38276</v>
      </c>
      <c r="H24" s="367" t="n">
        <f aca="false">G24+F24</f>
        <v>5282.36478</v>
      </c>
      <c r="I24" s="370" t="n">
        <f aca="false">(D24/H24-1)</f>
        <v>1.51043226514925</v>
      </c>
      <c r="J24" s="369" t="n">
        <v>69396.36198</v>
      </c>
      <c r="K24" s="367" t="n">
        <v>14.23818</v>
      </c>
      <c r="L24" s="367" t="n">
        <f aca="false">K24+J24</f>
        <v>69410.60016</v>
      </c>
      <c r="M24" s="370" t="n">
        <f aca="false">(L24/$L$8)</f>
        <v>0.0185628507068715</v>
      </c>
      <c r="N24" s="369" t="n">
        <v>26430.80814</v>
      </c>
      <c r="O24" s="367" t="n">
        <v>33.74976</v>
      </c>
      <c r="P24" s="367" t="n">
        <f aca="false">O24+N24</f>
        <v>26464.5579</v>
      </c>
      <c r="Q24" s="371" t="n">
        <f aca="false">(L24/P24-1)</f>
        <v>1.62277572979974</v>
      </c>
    </row>
    <row r="25" s="372" customFormat="true" ht="18" hidden="false" customHeight="true" outlineLevel="0" collapsed="false">
      <c r="A25" s="365" t="s">
        <v>183</v>
      </c>
      <c r="B25" s="366" t="n">
        <v>10034.81149</v>
      </c>
      <c r="C25" s="367" t="n">
        <v>9.99713</v>
      </c>
      <c r="D25" s="367" t="n">
        <f aca="false">C25+B25</f>
        <v>10044.80862</v>
      </c>
      <c r="E25" s="368" t="n">
        <f aca="false">D25/$D$8</f>
        <v>0.0129796084339704</v>
      </c>
      <c r="F25" s="369"/>
      <c r="G25" s="367" t="n">
        <v>0.76901</v>
      </c>
      <c r="H25" s="367" t="n">
        <f aca="false">G25+F25</f>
        <v>0.76901</v>
      </c>
      <c r="I25" s="373" t="s">
        <v>180</v>
      </c>
      <c r="J25" s="369" t="n">
        <v>50583.17077</v>
      </c>
      <c r="K25" s="367" t="n">
        <v>16.91822</v>
      </c>
      <c r="L25" s="367" t="n">
        <f aca="false">K25+J25</f>
        <v>50600.08899</v>
      </c>
      <c r="M25" s="370" t="n">
        <f aca="false">(L25/$L$8)</f>
        <v>0.0135322543748451</v>
      </c>
      <c r="N25" s="369" t="n">
        <v>128.42467</v>
      </c>
      <c r="O25" s="367" t="n">
        <v>56.13773</v>
      </c>
      <c r="P25" s="367" t="n">
        <f aca="false">O25+N25</f>
        <v>184.5624</v>
      </c>
      <c r="Q25" s="371" t="s">
        <v>180</v>
      </c>
    </row>
    <row r="26" s="372" customFormat="true" ht="18" hidden="false" customHeight="true" outlineLevel="0" collapsed="false">
      <c r="A26" s="365" t="s">
        <v>184</v>
      </c>
      <c r="B26" s="366" t="n">
        <v>9831.90791</v>
      </c>
      <c r="C26" s="367" t="n">
        <v>0</v>
      </c>
      <c r="D26" s="367" t="n">
        <f aca="false">C26+B26</f>
        <v>9831.90791</v>
      </c>
      <c r="E26" s="368" t="n">
        <f aca="false">D26/$D$8</f>
        <v>0.0127045043522846</v>
      </c>
      <c r="F26" s="369" t="n">
        <v>2670.00514</v>
      </c>
      <c r="G26" s="367"/>
      <c r="H26" s="367" t="n">
        <f aca="false">G26+F26</f>
        <v>2670.00514</v>
      </c>
      <c r="I26" s="370" t="n">
        <f aca="false">(D26/H26-1)</f>
        <v>2.68235542422963</v>
      </c>
      <c r="J26" s="369" t="n">
        <v>61470.41593</v>
      </c>
      <c r="K26" s="367" t="n">
        <v>2.25412</v>
      </c>
      <c r="L26" s="367" t="n">
        <f aca="false">K26+J26</f>
        <v>61472.67005</v>
      </c>
      <c r="M26" s="370" t="n">
        <f aca="false">(L26/$L$8)</f>
        <v>0.0164399672969334</v>
      </c>
      <c r="N26" s="369" t="n">
        <v>14199.82894</v>
      </c>
      <c r="O26" s="367" t="n">
        <v>3.94471</v>
      </c>
      <c r="P26" s="367" t="n">
        <f aca="false">O26+N26</f>
        <v>14203.77365</v>
      </c>
      <c r="Q26" s="374" t="s">
        <v>180</v>
      </c>
    </row>
    <row r="27" s="372" customFormat="true" ht="18" hidden="false" customHeight="true" outlineLevel="0" collapsed="false">
      <c r="A27" s="365" t="s">
        <v>185</v>
      </c>
      <c r="B27" s="366" t="n">
        <v>5934.61027</v>
      </c>
      <c r="C27" s="367" t="n">
        <v>3628.7029</v>
      </c>
      <c r="D27" s="367" t="n">
        <f aca="false">C27+B27</f>
        <v>9563.31317</v>
      </c>
      <c r="E27" s="368" t="n">
        <f aca="false">D27/$D$8</f>
        <v>0.0123574340710567</v>
      </c>
      <c r="F27" s="369" t="n">
        <v>6054.02126</v>
      </c>
      <c r="G27" s="367" t="n">
        <v>4008.96314</v>
      </c>
      <c r="H27" s="367" t="n">
        <f aca="false">G27+F27</f>
        <v>10062.9844</v>
      </c>
      <c r="I27" s="370" t="n">
        <f aca="false">(D27/H27-1)</f>
        <v>-0.0496543778801843</v>
      </c>
      <c r="J27" s="369" t="n">
        <v>30272.42496</v>
      </c>
      <c r="K27" s="367" t="n">
        <v>19452.39807</v>
      </c>
      <c r="L27" s="367" t="n">
        <f aca="false">K27+J27</f>
        <v>49724.82303</v>
      </c>
      <c r="M27" s="370" t="n">
        <f aca="false">(L27/$L$8)</f>
        <v>0.0132981772842158</v>
      </c>
      <c r="N27" s="369" t="n">
        <v>34057.63741</v>
      </c>
      <c r="O27" s="367" t="n">
        <v>21571.65331</v>
      </c>
      <c r="P27" s="367" t="n">
        <f aca="false">O27+N27</f>
        <v>55629.29072</v>
      </c>
      <c r="Q27" s="371" t="n">
        <f aca="false">(L27/P27-1)</f>
        <v>-0.106139546515505</v>
      </c>
    </row>
    <row r="28" s="372" customFormat="true" ht="18" hidden="false" customHeight="true" outlineLevel="0" collapsed="false">
      <c r="A28" s="365" t="s">
        <v>186</v>
      </c>
      <c r="B28" s="366" t="n">
        <v>7957.37746</v>
      </c>
      <c r="C28" s="367" t="n">
        <v>129.1371</v>
      </c>
      <c r="D28" s="367" t="n">
        <f aca="false">C28+B28</f>
        <v>8086.51456</v>
      </c>
      <c r="E28" s="368" t="n">
        <f aca="false">D28/$D$8</f>
        <v>0.0104491580233213</v>
      </c>
      <c r="F28" s="369" t="n">
        <v>8039.92392</v>
      </c>
      <c r="G28" s="367" t="n">
        <v>6.58346</v>
      </c>
      <c r="H28" s="367" t="n">
        <f aca="false">G28+F28</f>
        <v>8046.50738</v>
      </c>
      <c r="I28" s="370" t="n">
        <f aca="false">(D28/H28-1)</f>
        <v>0.00497199320284469</v>
      </c>
      <c r="J28" s="369" t="n">
        <v>40845.3051</v>
      </c>
      <c r="K28" s="367" t="n">
        <v>435.01478</v>
      </c>
      <c r="L28" s="367" t="n">
        <f aca="false">K28+J28</f>
        <v>41280.31988</v>
      </c>
      <c r="M28" s="370" t="n">
        <f aca="false">(L28/$L$8)</f>
        <v>0.0110398183173459</v>
      </c>
      <c r="N28" s="369" t="n">
        <v>39772.70754</v>
      </c>
      <c r="O28" s="367" t="n">
        <v>630.99932</v>
      </c>
      <c r="P28" s="367" t="n">
        <f aca="false">O28+N28</f>
        <v>40403.70686</v>
      </c>
      <c r="Q28" s="371" t="n">
        <f aca="false">(L28/P28-1)</f>
        <v>0.0216963513530446</v>
      </c>
    </row>
    <row r="29" s="372" customFormat="true" ht="18" hidden="false" customHeight="true" outlineLevel="0" collapsed="false">
      <c r="A29" s="365" t="s">
        <v>187</v>
      </c>
      <c r="B29" s="366" t="n">
        <v>6734.971</v>
      </c>
      <c r="C29" s="367" t="n">
        <v>240.95428</v>
      </c>
      <c r="D29" s="367" t="n">
        <f aca="false">C29+B29</f>
        <v>6975.92528</v>
      </c>
      <c r="E29" s="368" t="n">
        <f aca="false">D29/$D$8</f>
        <v>0.00901408698008974</v>
      </c>
      <c r="F29" s="369" t="n">
        <v>5278.93932</v>
      </c>
      <c r="G29" s="367" t="n">
        <v>350.19788</v>
      </c>
      <c r="H29" s="367" t="n">
        <f aca="false">G29+F29</f>
        <v>5629.1372</v>
      </c>
      <c r="I29" s="370" t="n">
        <f aca="false">(D29/H29-1)</f>
        <v>0.239253020871476</v>
      </c>
      <c r="J29" s="369" t="n">
        <v>31310.24636</v>
      </c>
      <c r="K29" s="367" t="n">
        <v>1144.37824</v>
      </c>
      <c r="L29" s="367" t="n">
        <f aca="false">K29+J29</f>
        <v>32454.6246</v>
      </c>
      <c r="M29" s="370" t="n">
        <f aca="false">(L29/$L$8)</f>
        <v>0.00867951508571654</v>
      </c>
      <c r="N29" s="369" t="n">
        <v>26396.55168</v>
      </c>
      <c r="O29" s="367" t="n">
        <v>1711.20824</v>
      </c>
      <c r="P29" s="367" t="n">
        <f aca="false">O29+N29</f>
        <v>28107.75992</v>
      </c>
      <c r="Q29" s="371" t="n">
        <f aca="false">(L29/P29-1)</f>
        <v>0.154649986066908</v>
      </c>
    </row>
    <row r="30" s="372" customFormat="true" ht="18" hidden="false" customHeight="true" outlineLevel="0" collapsed="false">
      <c r="A30" s="365" t="s">
        <v>188</v>
      </c>
      <c r="B30" s="366" t="n">
        <v>6608.28512</v>
      </c>
      <c r="C30" s="367" t="n">
        <v>0</v>
      </c>
      <c r="D30" s="367" t="n">
        <f aca="false">C30+B30</f>
        <v>6608.28512</v>
      </c>
      <c r="E30" s="368" t="n">
        <f aca="false">D30/$D$8</f>
        <v>0.00853903309883399</v>
      </c>
      <c r="F30" s="369"/>
      <c r="G30" s="367"/>
      <c r="H30" s="367" t="n">
        <f aca="false">G30+F30</f>
        <v>0</v>
      </c>
      <c r="I30" s="370"/>
      <c r="J30" s="369" t="n">
        <v>31920.64448</v>
      </c>
      <c r="K30" s="367" t="n">
        <v>19.12312</v>
      </c>
      <c r="L30" s="367" t="n">
        <f aca="false">K30+J30</f>
        <v>31939.7676</v>
      </c>
      <c r="M30" s="370" t="n">
        <f aca="false">(L30/$L$8)</f>
        <v>0.0085418241047373</v>
      </c>
      <c r="N30" s="369" t="n">
        <v>108.0872</v>
      </c>
      <c r="O30" s="367" t="n">
        <v>9.14584</v>
      </c>
      <c r="P30" s="367" t="n">
        <f aca="false">O30+N30</f>
        <v>117.23304</v>
      </c>
      <c r="Q30" s="371" t="s">
        <v>180</v>
      </c>
    </row>
    <row r="31" s="372" customFormat="true" ht="18" hidden="false" customHeight="true" outlineLevel="0" collapsed="false">
      <c r="A31" s="365" t="s">
        <v>189</v>
      </c>
      <c r="B31" s="366" t="n">
        <v>6191.30575</v>
      </c>
      <c r="C31" s="367" t="n">
        <v>111.576</v>
      </c>
      <c r="D31" s="367" t="n">
        <f aca="false">C31+B31</f>
        <v>6302.88175</v>
      </c>
      <c r="E31" s="368" t="n">
        <f aca="false">D31/$D$8</f>
        <v>0.00814439978057222</v>
      </c>
      <c r="F31" s="369" t="n">
        <v>5846.81485</v>
      </c>
      <c r="G31" s="367" t="n">
        <v>101.3482</v>
      </c>
      <c r="H31" s="367" t="n">
        <f aca="false">G31+F31</f>
        <v>5948.16305</v>
      </c>
      <c r="I31" s="370" t="n">
        <f aca="false">(D31/H31-1)</f>
        <v>0.0596349994138108</v>
      </c>
      <c r="J31" s="369" t="n">
        <v>28661.31745</v>
      </c>
      <c r="K31" s="367" t="n">
        <v>492.09665</v>
      </c>
      <c r="L31" s="367" t="n">
        <f aca="false">K31+J31</f>
        <v>29153.4141</v>
      </c>
      <c r="M31" s="370" t="n">
        <f aca="false">(L31/$L$8)</f>
        <v>0.00779665457850007</v>
      </c>
      <c r="N31" s="369" t="n">
        <v>27876.10135</v>
      </c>
      <c r="O31" s="367" t="n">
        <v>399.814</v>
      </c>
      <c r="P31" s="367" t="n">
        <f aca="false">O31+N31</f>
        <v>28275.91535</v>
      </c>
      <c r="Q31" s="371" t="n">
        <f aca="false">(L31/P31-1)</f>
        <v>0.0310334339008407</v>
      </c>
    </row>
    <row r="32" s="372" customFormat="true" ht="18" hidden="false" customHeight="true" outlineLevel="0" collapsed="false">
      <c r="A32" s="365" t="s">
        <v>190</v>
      </c>
      <c r="B32" s="366" t="n">
        <v>5437.28094</v>
      </c>
      <c r="C32" s="367" t="n">
        <v>6.89427</v>
      </c>
      <c r="D32" s="367" t="n">
        <f aca="false">C32+B32</f>
        <v>5444.17521</v>
      </c>
      <c r="E32" s="368" t="n">
        <f aca="false">D32/$D$8</f>
        <v>0.00703480426008638</v>
      </c>
      <c r="F32" s="369" t="n">
        <v>5133.16703</v>
      </c>
      <c r="G32" s="367" t="n">
        <v>3.83015</v>
      </c>
      <c r="H32" s="367" t="n">
        <f aca="false">G32+F32</f>
        <v>5136.99718</v>
      </c>
      <c r="I32" s="370" t="n">
        <f aca="false">(D32/H32-1)</f>
        <v>0.0597971965404114</v>
      </c>
      <c r="J32" s="369" t="n">
        <v>26316.96065</v>
      </c>
      <c r="K32" s="367" t="n">
        <v>9.19236</v>
      </c>
      <c r="L32" s="367" t="n">
        <f aca="false">K32+J32</f>
        <v>26326.15301</v>
      </c>
      <c r="M32" s="370" t="n">
        <f aca="false">(L32/$L$8)</f>
        <v>0.00704054491510516</v>
      </c>
      <c r="N32" s="369" t="n">
        <v>24898.27309</v>
      </c>
      <c r="O32" s="367" t="n">
        <v>34.47135</v>
      </c>
      <c r="P32" s="367" t="n">
        <f aca="false">O32+N32</f>
        <v>24932.74444</v>
      </c>
      <c r="Q32" s="371" t="n">
        <f aca="false">(L32/P32-1)</f>
        <v>0.0558866904264472</v>
      </c>
    </row>
    <row r="33" s="372" customFormat="true" ht="18" hidden="false" customHeight="true" outlineLevel="0" collapsed="false">
      <c r="A33" s="365" t="s">
        <v>191</v>
      </c>
      <c r="B33" s="366" t="n">
        <v>4935.27696</v>
      </c>
      <c r="C33" s="367" t="n">
        <v>0</v>
      </c>
      <c r="D33" s="367" t="n">
        <f aca="false">C33+B33</f>
        <v>4935.27696</v>
      </c>
      <c r="E33" s="368" t="n">
        <f aca="false">D33/$D$8</f>
        <v>0.00637722079905547</v>
      </c>
      <c r="F33" s="369"/>
      <c r="G33" s="367"/>
      <c r="H33" s="367" t="n">
        <f aca="false">G33+F33</f>
        <v>0</v>
      </c>
      <c r="I33" s="370"/>
      <c r="J33" s="369" t="n">
        <v>20036.33616</v>
      </c>
      <c r="K33" s="367"/>
      <c r="L33" s="367" t="n">
        <f aca="false">K33+J33</f>
        <v>20036.33616</v>
      </c>
      <c r="M33" s="370" t="n">
        <f aca="false">(L33/$L$8)</f>
        <v>0.00535842531246557</v>
      </c>
      <c r="N33" s="369"/>
      <c r="O33" s="367"/>
      <c r="P33" s="367" t="n">
        <f aca="false">O33+N33</f>
        <v>0</v>
      </c>
      <c r="Q33" s="371" t="e">
        <f aca="false">(L33/P33-1)</f>
        <v>#DIV/0!</v>
      </c>
    </row>
    <row r="34" s="372" customFormat="true" ht="18" hidden="false" customHeight="true" outlineLevel="0" collapsed="false">
      <c r="A34" s="365" t="s">
        <v>192</v>
      </c>
      <c r="B34" s="366" t="n">
        <v>4593.33516</v>
      </c>
      <c r="C34" s="367" t="n">
        <v>9.59484</v>
      </c>
      <c r="D34" s="367" t="n">
        <f aca="false">C34+B34</f>
        <v>4602.93</v>
      </c>
      <c r="E34" s="368" t="n">
        <f aca="false">D34/$D$8</f>
        <v>0.00594777176043154</v>
      </c>
      <c r="F34" s="369" t="n">
        <v>4205.13312</v>
      </c>
      <c r="G34" s="367" t="n">
        <v>78.57396</v>
      </c>
      <c r="H34" s="367" t="n">
        <f aca="false">G34+F34</f>
        <v>4283.70708</v>
      </c>
      <c r="I34" s="370" t="n">
        <f aca="false">(D34/H34-1)</f>
        <v>0.0745202494097705</v>
      </c>
      <c r="J34" s="369" t="n">
        <v>21414.90492</v>
      </c>
      <c r="K34" s="367" t="n">
        <v>150.14628</v>
      </c>
      <c r="L34" s="367" t="n">
        <f aca="false">K34+J34</f>
        <v>21565.0512</v>
      </c>
      <c r="M34" s="370" t="n">
        <f aca="false">(L34/$L$8)</f>
        <v>0.00576725781060643</v>
      </c>
      <c r="N34" s="369" t="n">
        <v>19993.05336</v>
      </c>
      <c r="O34" s="367" t="n">
        <v>283.69608</v>
      </c>
      <c r="P34" s="367" t="n">
        <f aca="false">O34+N34</f>
        <v>20276.74944</v>
      </c>
      <c r="Q34" s="371" t="n">
        <f aca="false">(L34/P34-1)</f>
        <v>0.0635359116022098</v>
      </c>
    </row>
    <row r="35" s="372" customFormat="true" ht="18" hidden="false" customHeight="true" outlineLevel="0" collapsed="false">
      <c r="A35" s="365" t="s">
        <v>193</v>
      </c>
      <c r="B35" s="366" t="n">
        <v>4141.2168</v>
      </c>
      <c r="C35" s="367" t="n">
        <v>10.56048</v>
      </c>
      <c r="D35" s="367" t="n">
        <f aca="false">C35+B35</f>
        <v>4151.77728</v>
      </c>
      <c r="E35" s="368" t="n">
        <f aca="false">D35/$D$8</f>
        <v>0.0053648053873479</v>
      </c>
      <c r="F35" s="369" t="n">
        <v>3064.04784</v>
      </c>
      <c r="G35" s="367" t="n">
        <v>3.01728</v>
      </c>
      <c r="H35" s="367" t="n">
        <f aca="false">G35+F35</f>
        <v>3067.06512</v>
      </c>
      <c r="I35" s="370" t="n">
        <f aca="false">(D35/H35-1)</f>
        <v>0.3536645351697</v>
      </c>
      <c r="J35" s="369" t="n">
        <v>17791.176</v>
      </c>
      <c r="K35" s="367" t="n">
        <v>68.75088</v>
      </c>
      <c r="L35" s="367" t="n">
        <f aca="false">K35+J35</f>
        <v>17859.92688</v>
      </c>
      <c r="M35" s="370" t="n">
        <f aca="false">(L35/$L$8)</f>
        <v>0.00477637645467495</v>
      </c>
      <c r="N35" s="369" t="n">
        <v>15161.832</v>
      </c>
      <c r="O35" s="367" t="n">
        <v>19.18128</v>
      </c>
      <c r="P35" s="367" t="n">
        <f aca="false">O35+N35</f>
        <v>15181.01328</v>
      </c>
      <c r="Q35" s="371" t="n">
        <f aca="false">(L35/P35-1)</f>
        <v>0.176464742543193</v>
      </c>
    </row>
    <row r="36" s="372" customFormat="true" ht="18" hidden="false" customHeight="true" outlineLevel="0" collapsed="false">
      <c r="A36" s="365" t="s">
        <v>194</v>
      </c>
      <c r="B36" s="366" t="n">
        <v>3987.7929</v>
      </c>
      <c r="C36" s="367" t="n">
        <v>0.7308</v>
      </c>
      <c r="D36" s="367" t="n">
        <f aca="false">C36+B36</f>
        <v>3988.5237</v>
      </c>
      <c r="E36" s="368" t="n">
        <f aca="false">D36/$D$8</f>
        <v>0.00515385387756753</v>
      </c>
      <c r="F36" s="369" t="n">
        <v>4215.9852</v>
      </c>
      <c r="G36" s="367" t="n">
        <v>2.9232</v>
      </c>
      <c r="H36" s="367" t="n">
        <f aca="false">G36+F36</f>
        <v>4218.9084</v>
      </c>
      <c r="I36" s="370" t="n">
        <f aca="false">(D36/H36-1)</f>
        <v>-0.054607656331197</v>
      </c>
      <c r="J36" s="369" t="n">
        <v>18895.5648</v>
      </c>
      <c r="K36" s="367" t="n">
        <v>76.5513</v>
      </c>
      <c r="L36" s="367" t="n">
        <f aca="false">K36+J36</f>
        <v>18972.1161</v>
      </c>
      <c r="M36" s="370" t="n">
        <f aca="false">(L36/$L$8)</f>
        <v>0.00507381520900154</v>
      </c>
      <c r="N36" s="369" t="n">
        <v>21584.7261</v>
      </c>
      <c r="O36" s="367" t="n">
        <v>78.1956</v>
      </c>
      <c r="P36" s="367" t="n">
        <f aca="false">O36+N36</f>
        <v>21662.9217</v>
      </c>
      <c r="Q36" s="371" t="n">
        <f aca="false">(L36/P36-1)</f>
        <v>-0.124212497153604</v>
      </c>
    </row>
    <row r="37" s="372" customFormat="true" ht="18" hidden="false" customHeight="true" outlineLevel="0" collapsed="false">
      <c r="A37" s="365" t="s">
        <v>195</v>
      </c>
      <c r="B37" s="366" t="n">
        <v>3543.06032</v>
      </c>
      <c r="C37" s="367" t="n">
        <v>0</v>
      </c>
      <c r="D37" s="367" t="n">
        <f aca="false">C37+B37</f>
        <v>3543.06032</v>
      </c>
      <c r="E37" s="368" t="n">
        <f aca="false">D37/$D$8</f>
        <v>0.00457823910352787</v>
      </c>
      <c r="F37" s="369"/>
      <c r="G37" s="367" t="n">
        <v>1.86936</v>
      </c>
      <c r="H37" s="367" t="n">
        <f aca="false">G37+F37</f>
        <v>1.86936</v>
      </c>
      <c r="I37" s="370" t="s">
        <v>180</v>
      </c>
      <c r="J37" s="369" t="n">
        <v>16864.11968</v>
      </c>
      <c r="K37" s="367" t="n">
        <v>2.49248</v>
      </c>
      <c r="L37" s="367" t="n">
        <f aca="false">K37+J37</f>
        <v>16866.61216</v>
      </c>
      <c r="M37" s="370" t="n">
        <f aca="false">(L37/$L$8)</f>
        <v>0.00451072894824518</v>
      </c>
      <c r="N37" s="369"/>
      <c r="O37" s="367" t="n">
        <v>1.86936</v>
      </c>
      <c r="P37" s="367" t="n">
        <f aca="false">O37+N37</f>
        <v>1.86936</v>
      </c>
      <c r="Q37" s="371" t="s">
        <v>180</v>
      </c>
    </row>
    <row r="38" s="372" customFormat="true" ht="18" hidden="false" customHeight="true" outlineLevel="0" collapsed="false">
      <c r="A38" s="365" t="s">
        <v>196</v>
      </c>
      <c r="B38" s="366" t="n">
        <v>3407.96237</v>
      </c>
      <c r="C38" s="367" t="n">
        <v>0</v>
      </c>
      <c r="D38" s="367" t="n">
        <f aca="false">C38+B38</f>
        <v>3407.96237</v>
      </c>
      <c r="E38" s="368" t="n">
        <f aca="false">D38/$D$8</f>
        <v>0.00440366947681136</v>
      </c>
      <c r="F38" s="369" t="n">
        <v>2224.45305</v>
      </c>
      <c r="G38" s="367" t="n">
        <v>14.3282</v>
      </c>
      <c r="H38" s="367" t="n">
        <f aca="false">G38+F38</f>
        <v>2238.78125</v>
      </c>
      <c r="I38" s="370" t="n">
        <f aca="false">(D38/H38-1)</f>
        <v>0.52224</v>
      </c>
      <c r="J38" s="369" t="n">
        <v>19109.52034</v>
      </c>
      <c r="K38" s="367" t="n">
        <v>13.61179</v>
      </c>
      <c r="L38" s="367" t="n">
        <f aca="false">K38+J38</f>
        <v>19123.13213</v>
      </c>
      <c r="M38" s="370" t="n">
        <f aca="false">(L38/$L$8)</f>
        <v>0.00511420223940861</v>
      </c>
      <c r="N38" s="369" t="n">
        <v>12084.40388</v>
      </c>
      <c r="O38" s="367" t="n">
        <v>20.05948</v>
      </c>
      <c r="P38" s="367" t="n">
        <f aca="false">O38+N38</f>
        <v>12104.46336</v>
      </c>
      <c r="Q38" s="371" t="n">
        <f aca="false">(L38/P38-1)</f>
        <v>0.579841382575758</v>
      </c>
    </row>
    <row r="39" s="372" customFormat="true" ht="18" hidden="false" customHeight="true" outlineLevel="0" collapsed="false">
      <c r="A39" s="365" t="s">
        <v>197</v>
      </c>
      <c r="B39" s="366" t="n">
        <v>3039.99311</v>
      </c>
      <c r="C39" s="367" t="n">
        <v>43.10746</v>
      </c>
      <c r="D39" s="367" t="n">
        <f aca="false">C39+B39</f>
        <v>3083.10057</v>
      </c>
      <c r="E39" s="368" t="n">
        <f aca="false">D39/$D$8</f>
        <v>0.00398389254340526</v>
      </c>
      <c r="F39" s="369" t="n">
        <v>3049.6235</v>
      </c>
      <c r="G39" s="367" t="n">
        <v>39.43874</v>
      </c>
      <c r="H39" s="367" t="n">
        <f aca="false">G39+F39</f>
        <v>3089.06224</v>
      </c>
      <c r="I39" s="370" t="n">
        <f aca="false">(D39/H39-1)</f>
        <v>-0.00192992874109255</v>
      </c>
      <c r="J39" s="369" t="n">
        <v>14042.0258</v>
      </c>
      <c r="K39" s="367" t="n">
        <v>226.08487</v>
      </c>
      <c r="L39" s="367" t="n">
        <f aca="false">K39+J39</f>
        <v>14268.11067</v>
      </c>
      <c r="M39" s="370" t="n">
        <f aca="false">(L39/$L$8)</f>
        <v>0.00381579769697715</v>
      </c>
      <c r="N39" s="369" t="n">
        <v>14065.87248</v>
      </c>
      <c r="O39" s="367" t="n">
        <v>213.70294</v>
      </c>
      <c r="P39" s="367" t="n">
        <f aca="false">O39+N39</f>
        <v>14279.57542</v>
      </c>
      <c r="Q39" s="371" t="n">
        <f aca="false">(L39/P39-1)</f>
        <v>-0.00080287751300645</v>
      </c>
    </row>
    <row r="40" s="372" customFormat="true" ht="18" hidden="false" customHeight="true" outlineLevel="0" collapsed="false">
      <c r="A40" s="365" t="s">
        <v>198</v>
      </c>
      <c r="B40" s="366" t="n">
        <v>2536.35825</v>
      </c>
      <c r="C40" s="367" t="n">
        <v>41.02875</v>
      </c>
      <c r="D40" s="367" t="n">
        <f aca="false">C40+B40</f>
        <v>2577.387</v>
      </c>
      <c r="E40" s="368" t="n">
        <f aca="false">D40/$D$8</f>
        <v>0.00333042423289152</v>
      </c>
      <c r="F40" s="369" t="n">
        <v>1815.81525</v>
      </c>
      <c r="G40" s="367" t="n">
        <v>21.882</v>
      </c>
      <c r="H40" s="367" t="n">
        <f aca="false">G40+F40</f>
        <v>1837.69725</v>
      </c>
      <c r="I40" s="370" t="n">
        <f aca="false">(D40/H40-1)</f>
        <v>0.402509036785031</v>
      </c>
      <c r="J40" s="369" t="n">
        <v>11692.41225</v>
      </c>
      <c r="K40" s="367" t="n">
        <v>296.449</v>
      </c>
      <c r="L40" s="367" t="n">
        <f aca="false">K40+J40</f>
        <v>11988.86125</v>
      </c>
      <c r="M40" s="370" t="n">
        <f aca="false">(L40/$L$8)</f>
        <v>0.00320624574655956</v>
      </c>
      <c r="N40" s="369" t="n">
        <v>8903.89</v>
      </c>
      <c r="O40" s="367" t="n">
        <v>204.753</v>
      </c>
      <c r="P40" s="367" t="n">
        <f aca="false">O40+N40</f>
        <v>9108.643</v>
      </c>
      <c r="Q40" s="371" t="n">
        <f aca="false">(L40/P40-1)</f>
        <v>0.316207172682034</v>
      </c>
    </row>
    <row r="41" s="372" customFormat="true" ht="18" hidden="false" customHeight="true" outlineLevel="0" collapsed="false">
      <c r="A41" s="365" t="s">
        <v>199</v>
      </c>
      <c r="B41" s="366" t="n">
        <v>2493.01185</v>
      </c>
      <c r="C41" s="367" t="n">
        <v>1.89525</v>
      </c>
      <c r="D41" s="367" t="n">
        <f aca="false">C41+B41</f>
        <v>2494.9071</v>
      </c>
      <c r="E41" s="368" t="n">
        <f aca="false">D41/$D$8</f>
        <v>0.00322384611416644</v>
      </c>
      <c r="F41" s="369" t="n">
        <v>2155.65735</v>
      </c>
      <c r="G41" s="367" t="n">
        <v>111.4407</v>
      </c>
      <c r="H41" s="367" t="n">
        <f aca="false">G41+F41</f>
        <v>2267.09805</v>
      </c>
      <c r="I41" s="370" t="n">
        <f aca="false">(D41/H41-1)</f>
        <v>0.100484868751045</v>
      </c>
      <c r="J41" s="369" t="n">
        <v>11908.2348</v>
      </c>
      <c r="K41" s="367" t="n">
        <v>215.3004</v>
      </c>
      <c r="L41" s="367" t="n">
        <f aca="false">K41+J41</f>
        <v>12123.5352</v>
      </c>
      <c r="M41" s="370" t="n">
        <f aca="false">(L41/$L$8)</f>
        <v>0.00324226232647952</v>
      </c>
      <c r="N41" s="369" t="n">
        <v>10270.7388</v>
      </c>
      <c r="O41" s="367" t="n">
        <v>274.4322</v>
      </c>
      <c r="P41" s="367" t="n">
        <f aca="false">O41+N41</f>
        <v>10545.171</v>
      </c>
      <c r="Q41" s="371" t="n">
        <f aca="false">(L41/P41-1)</f>
        <v>0.149676491732567</v>
      </c>
    </row>
    <row r="42" s="372" customFormat="true" ht="18" hidden="false" customHeight="true" outlineLevel="0" collapsed="false">
      <c r="A42" s="365" t="s">
        <v>200</v>
      </c>
      <c r="B42" s="366" t="n">
        <v>2389.86855</v>
      </c>
      <c r="C42" s="367" t="n">
        <v>1.4814</v>
      </c>
      <c r="D42" s="367" t="n">
        <f aca="false">C42+B42</f>
        <v>2391.34995</v>
      </c>
      <c r="E42" s="368" t="n">
        <f aca="false">D42/$D$8</f>
        <v>0.00309003258835554</v>
      </c>
      <c r="F42" s="369" t="n">
        <v>2712.07305</v>
      </c>
      <c r="G42" s="367" t="n">
        <v>17.0361</v>
      </c>
      <c r="H42" s="367" t="n">
        <f aca="false">G42+F42</f>
        <v>2729.10915</v>
      </c>
      <c r="I42" s="370" t="n">
        <f aca="false">(D42/H42-1)</f>
        <v>-0.123761704437508</v>
      </c>
      <c r="J42" s="369" t="n">
        <v>11796.75855</v>
      </c>
      <c r="K42" s="367" t="n">
        <v>77.0328</v>
      </c>
      <c r="L42" s="367" t="n">
        <f aca="false">K42+J42</f>
        <v>11873.79135</v>
      </c>
      <c r="M42" s="370" t="n">
        <f aca="false">(L42/$L$8)</f>
        <v>0.00317547198333564</v>
      </c>
      <c r="N42" s="369" t="n">
        <v>12800.7774</v>
      </c>
      <c r="O42" s="367" t="n">
        <v>192.21165</v>
      </c>
      <c r="P42" s="367" t="n">
        <f aca="false">O42+N42</f>
        <v>12992.98905</v>
      </c>
      <c r="Q42" s="371" t="n">
        <f aca="false">(L42/P42-1)</f>
        <v>-0.0861385856397683</v>
      </c>
    </row>
    <row r="43" s="372" customFormat="true" ht="18" hidden="false" customHeight="true" outlineLevel="0" collapsed="false">
      <c r="A43" s="365" t="s">
        <v>201</v>
      </c>
      <c r="B43" s="366" t="n">
        <v>2357.50374</v>
      </c>
      <c r="C43" s="367" t="n">
        <v>17.42595</v>
      </c>
      <c r="D43" s="367" t="n">
        <f aca="false">C43+B43</f>
        <v>2374.92969</v>
      </c>
      <c r="E43" s="368" t="n">
        <f aca="false">D43/$D$8</f>
        <v>0.00306881480778383</v>
      </c>
      <c r="F43" s="369" t="n">
        <v>2415.08514</v>
      </c>
      <c r="G43" s="367" t="n">
        <v>0.75765</v>
      </c>
      <c r="H43" s="367" t="n">
        <f aca="false">G43+F43</f>
        <v>2415.84279</v>
      </c>
      <c r="I43" s="370" t="n">
        <f aca="false">(D43/H43-1)</f>
        <v>-0.01693533212068</v>
      </c>
      <c r="J43" s="369" t="n">
        <v>12099.6705</v>
      </c>
      <c r="K43" s="367" t="n">
        <v>69.09768</v>
      </c>
      <c r="L43" s="367" t="n">
        <f aca="false">K43+J43</f>
        <v>12168.76818</v>
      </c>
      <c r="M43" s="370" t="n">
        <f aca="false">(L43/$L$8)</f>
        <v>0.00325435922598524</v>
      </c>
      <c r="N43" s="369" t="n">
        <v>13124.61942</v>
      </c>
      <c r="O43" s="367" t="n">
        <v>58.49058</v>
      </c>
      <c r="P43" s="367" t="n">
        <f aca="false">O43+N43</f>
        <v>13183.11</v>
      </c>
      <c r="Q43" s="371" t="n">
        <f aca="false">(L43/P43-1)</f>
        <v>-0.076942528735632</v>
      </c>
    </row>
    <row r="44" s="372" customFormat="true" ht="18" hidden="false" customHeight="true" outlineLevel="0" collapsed="false">
      <c r="A44" s="365" t="s">
        <v>202</v>
      </c>
      <c r="B44" s="366" t="n">
        <v>0</v>
      </c>
      <c r="C44" s="367" t="n">
        <v>2286.48126</v>
      </c>
      <c r="D44" s="367" t="n">
        <f aca="false">C44+B44</f>
        <v>2286.48126</v>
      </c>
      <c r="E44" s="368" t="n">
        <f aca="false">D44/$D$8</f>
        <v>0.00295452432884791</v>
      </c>
      <c r="F44" s="369"/>
      <c r="G44" s="367" t="n">
        <v>2709.38295</v>
      </c>
      <c r="H44" s="367" t="n">
        <f aca="false">G44+F44</f>
        <v>2709.38295</v>
      </c>
      <c r="I44" s="370" t="n">
        <f aca="false">(D44/H44-1)</f>
        <v>-0.156087824351297</v>
      </c>
      <c r="J44" s="369"/>
      <c r="K44" s="367" t="n">
        <v>12321.47328</v>
      </c>
      <c r="L44" s="367" t="n">
        <f aca="false">K44+J44</f>
        <v>12321.47328</v>
      </c>
      <c r="M44" s="370" t="n">
        <f aca="false">(L44/$L$8)</f>
        <v>0.0032951979734812</v>
      </c>
      <c r="N44" s="369"/>
      <c r="O44" s="367" t="n">
        <v>14400.28926</v>
      </c>
      <c r="P44" s="367" t="n">
        <f aca="false">O44+N44</f>
        <v>14400.28926</v>
      </c>
      <c r="Q44" s="371" t="n">
        <f aca="false">(L44/P44-1)</f>
        <v>-0.144359321015473</v>
      </c>
    </row>
    <row r="45" s="372" customFormat="true" ht="18" hidden="false" customHeight="true" outlineLevel="0" collapsed="false">
      <c r="A45" s="365" t="s">
        <v>203</v>
      </c>
      <c r="B45" s="366" t="n">
        <v>2199.8988</v>
      </c>
      <c r="C45" s="367" t="n">
        <v>0</v>
      </c>
      <c r="D45" s="367" t="n">
        <f aca="false">C45+B45</f>
        <v>2199.8988</v>
      </c>
      <c r="E45" s="368" t="n">
        <f aca="false">D45/$D$8</f>
        <v>0.00284264500186777</v>
      </c>
      <c r="F45" s="369" t="n">
        <v>2276.79408</v>
      </c>
      <c r="G45" s="367"/>
      <c r="H45" s="367" t="n">
        <f aca="false">G45+F45</f>
        <v>2276.79408</v>
      </c>
      <c r="I45" s="370" t="n">
        <f aca="false">(D45/H45-1)</f>
        <v>-0.0337734890807517</v>
      </c>
      <c r="J45" s="369" t="n">
        <v>10456.60176</v>
      </c>
      <c r="K45" s="367" t="n">
        <v>9.82872</v>
      </c>
      <c r="L45" s="367" t="n">
        <f aca="false">K45+J45</f>
        <v>10466.43048</v>
      </c>
      <c r="M45" s="370" t="n">
        <f aca="false">(L45/$L$8)</f>
        <v>0.00279909388459737</v>
      </c>
      <c r="N45" s="369" t="n">
        <v>12086.4348</v>
      </c>
      <c r="O45" s="367" t="n">
        <v>5.7816</v>
      </c>
      <c r="P45" s="367" t="n">
        <f aca="false">O45+N45</f>
        <v>12092.2164</v>
      </c>
      <c r="Q45" s="371" t="n">
        <f aca="false">(L45/P45-1)</f>
        <v>-0.1344489600765</v>
      </c>
    </row>
    <row r="46" s="372" customFormat="true" ht="18" hidden="false" customHeight="true" outlineLevel="0" collapsed="false">
      <c r="A46" s="365" t="s">
        <v>204</v>
      </c>
      <c r="B46" s="366" t="n">
        <v>1822.83547</v>
      </c>
      <c r="C46" s="367" t="n">
        <v>8.34932</v>
      </c>
      <c r="D46" s="367" t="n">
        <f aca="false">C46+B46</f>
        <v>1831.18479</v>
      </c>
      <c r="E46" s="368" t="n">
        <f aca="false">D46/$D$8</f>
        <v>0.00236620352299378</v>
      </c>
      <c r="F46" s="369" t="n">
        <v>1484.09163</v>
      </c>
      <c r="G46" s="367" t="n">
        <v>11.33122</v>
      </c>
      <c r="H46" s="367" t="n">
        <f aca="false">G46+F46</f>
        <v>1495.42285</v>
      </c>
      <c r="I46" s="370" t="n">
        <f aca="false">(D46/H46-1)</f>
        <v>0.224526420737787</v>
      </c>
      <c r="J46" s="369" t="n">
        <v>8718.18103</v>
      </c>
      <c r="K46" s="367" t="n">
        <v>31.01176</v>
      </c>
      <c r="L46" s="367" t="n">
        <f aca="false">K46+J46</f>
        <v>8749.19279</v>
      </c>
      <c r="M46" s="370" t="n">
        <f aca="false">(L46/$L$8)</f>
        <v>0.00233984375861945</v>
      </c>
      <c r="N46" s="369" t="n">
        <v>7498.58393</v>
      </c>
      <c r="O46" s="367" t="n">
        <v>34.88823</v>
      </c>
      <c r="P46" s="367" t="n">
        <f aca="false">O46+N46</f>
        <v>7533.47216</v>
      </c>
      <c r="Q46" s="371" t="n">
        <f aca="false">(L46/P46-1)</f>
        <v>0.161375870804307</v>
      </c>
    </row>
    <row r="47" s="372" customFormat="true" ht="18" hidden="false" customHeight="true" outlineLevel="0" collapsed="false">
      <c r="A47" s="365" t="s">
        <v>205</v>
      </c>
      <c r="B47" s="366" t="n">
        <v>1645.02016</v>
      </c>
      <c r="C47" s="367" t="n">
        <v>0.65072</v>
      </c>
      <c r="D47" s="367" t="n">
        <f aca="false">C47+B47</f>
        <v>1645.67088</v>
      </c>
      <c r="E47" s="368" t="n">
        <f aca="false">D47/$D$8</f>
        <v>0.00212648786469238</v>
      </c>
      <c r="F47" s="369" t="n">
        <v>1541.23032</v>
      </c>
      <c r="G47" s="367" t="n">
        <v>0.65072</v>
      </c>
      <c r="H47" s="367" t="n">
        <f aca="false">G47+F47</f>
        <v>1541.88104</v>
      </c>
      <c r="I47" s="370" t="n">
        <f aca="false">(D47/H47-1)</f>
        <v>0.0673137792783287</v>
      </c>
      <c r="J47" s="369" t="n">
        <v>8165.55992</v>
      </c>
      <c r="K47" s="367" t="n">
        <v>54.98584</v>
      </c>
      <c r="L47" s="367" t="n">
        <f aca="false">K47+J47</f>
        <v>8220.54576</v>
      </c>
      <c r="M47" s="370" t="n">
        <f aca="false">(L47/$L$8)</f>
        <v>0.00219846483563218</v>
      </c>
      <c r="N47" s="369" t="n">
        <v>7998.65024</v>
      </c>
      <c r="O47" s="367" t="n">
        <v>37.74176</v>
      </c>
      <c r="P47" s="367" t="n">
        <f aca="false">O47+N47</f>
        <v>8036.392</v>
      </c>
      <c r="Q47" s="371" t="n">
        <f aca="false">(L47/P47-1)</f>
        <v>0.0229149797570851</v>
      </c>
    </row>
    <row r="48" s="372" customFormat="true" ht="18" hidden="false" customHeight="true" outlineLevel="0" collapsed="false">
      <c r="A48" s="365" t="s">
        <v>206</v>
      </c>
      <c r="B48" s="366" t="n">
        <v>1574.05437</v>
      </c>
      <c r="C48" s="367" t="n">
        <v>16.50537</v>
      </c>
      <c r="D48" s="367" t="n">
        <f aca="false">C48+B48</f>
        <v>1590.55974</v>
      </c>
      <c r="E48" s="368" t="n">
        <f aca="false">D48/$D$8</f>
        <v>0.00205527485859036</v>
      </c>
      <c r="F48" s="369" t="n">
        <v>1897.88508</v>
      </c>
      <c r="G48" s="367" t="n">
        <v>32.08086</v>
      </c>
      <c r="H48" s="367" t="n">
        <f aca="false">G48+F48</f>
        <v>1929.96594</v>
      </c>
      <c r="I48" s="370" t="n">
        <f aca="false">(D48/H48-1)</f>
        <v>-0.175861238255842</v>
      </c>
      <c r="J48" s="369" t="n">
        <v>8319.86883</v>
      </c>
      <c r="K48" s="367" t="n">
        <v>93.45294</v>
      </c>
      <c r="L48" s="367" t="n">
        <f aca="false">K48+J48</f>
        <v>8413.32177</v>
      </c>
      <c r="M48" s="370" t="n">
        <f aca="false">(L48/$L$8)</f>
        <v>0.00225001996244635</v>
      </c>
      <c r="N48" s="369" t="n">
        <v>8955.44181</v>
      </c>
      <c r="O48" s="367" t="n">
        <v>152.03538</v>
      </c>
      <c r="P48" s="367" t="n">
        <f aca="false">O48+N48</f>
        <v>9107.47719</v>
      </c>
      <c r="Q48" s="371" t="n">
        <f aca="false">(L48/P48-1)</f>
        <v>-0.0762181892436888</v>
      </c>
    </row>
    <row r="49" s="372" customFormat="true" ht="18" hidden="false" customHeight="true" outlineLevel="0" collapsed="false">
      <c r="A49" s="375" t="s">
        <v>207</v>
      </c>
      <c r="B49" s="376" t="n">
        <v>0</v>
      </c>
      <c r="C49" s="377" t="n">
        <v>1515.51102</v>
      </c>
      <c r="D49" s="377" t="n">
        <f aca="false">C49+B49</f>
        <v>1515.51102</v>
      </c>
      <c r="E49" s="378" t="n">
        <f aca="false">D49/$D$8</f>
        <v>0.0019582990937031</v>
      </c>
      <c r="F49" s="379"/>
      <c r="G49" s="377" t="n">
        <v>1912.74849</v>
      </c>
      <c r="H49" s="377" t="n">
        <f aca="false">G49+F49</f>
        <v>1912.74849</v>
      </c>
      <c r="I49" s="380" t="n">
        <f aca="false">(D49/H49-1)</f>
        <v>-0.207678883071553</v>
      </c>
      <c r="J49" s="379"/>
      <c r="K49" s="377" t="n">
        <v>7259.32004</v>
      </c>
      <c r="L49" s="377" t="n">
        <f aca="false">K49+J49</f>
        <v>7259.32004</v>
      </c>
      <c r="M49" s="380" t="n">
        <f aca="false">(L49/$L$8)</f>
        <v>0.00194139906333178</v>
      </c>
      <c r="N49" s="379"/>
      <c r="O49" s="377" t="n">
        <v>9058.57211</v>
      </c>
      <c r="P49" s="377" t="n">
        <f aca="false">O49+N49</f>
        <v>9058.57211</v>
      </c>
      <c r="Q49" s="381" t="n">
        <f aca="false">(L49/P49-1)</f>
        <v>-0.198624247635425</v>
      </c>
    </row>
    <row r="50" s="372" customFormat="true" ht="18" hidden="false" customHeight="true" outlineLevel="0" collapsed="false">
      <c r="A50" s="365" t="s">
        <v>208</v>
      </c>
      <c r="B50" s="366" t="n">
        <v>1356.98994</v>
      </c>
      <c r="C50" s="367" t="n">
        <v>11.80689</v>
      </c>
      <c r="D50" s="367" t="n">
        <f aca="false">C50+B50</f>
        <v>1368.79683</v>
      </c>
      <c r="E50" s="368" t="n">
        <f aca="false">D50/$D$8</f>
        <v>0.00176871930080236</v>
      </c>
      <c r="F50" s="369" t="n">
        <v>1430.23851</v>
      </c>
      <c r="G50" s="367" t="n">
        <v>18.22617</v>
      </c>
      <c r="H50" s="367" t="n">
        <f aca="false">G50+F50</f>
        <v>1448.46468</v>
      </c>
      <c r="I50" s="370" t="n">
        <f aca="false">(D50/H50-1)</f>
        <v>-0.0550015827793606</v>
      </c>
      <c r="J50" s="369" t="n">
        <v>6586.18128</v>
      </c>
      <c r="K50" s="367" t="n">
        <v>27.16731</v>
      </c>
      <c r="L50" s="367" t="n">
        <f aca="false">K50+J50</f>
        <v>6613.34859</v>
      </c>
      <c r="M50" s="370" t="n">
        <f aca="false">(L50/$L$8)</f>
        <v>0.00176864343869216</v>
      </c>
      <c r="N50" s="369" t="n">
        <v>6867.13941</v>
      </c>
      <c r="O50" s="367" t="n">
        <v>28.54287</v>
      </c>
      <c r="P50" s="367" t="n">
        <f aca="false">O50+N50</f>
        <v>6895.68228</v>
      </c>
      <c r="Q50" s="371" t="n">
        <f aca="false">(L50/P50-1)</f>
        <v>-0.0409435467783762</v>
      </c>
    </row>
    <row r="51" s="372" customFormat="true" ht="18" hidden="false" customHeight="true" outlineLevel="0" collapsed="false">
      <c r="A51" s="365" t="s">
        <v>209</v>
      </c>
      <c r="B51" s="366" t="n">
        <v>935.6963</v>
      </c>
      <c r="C51" s="367" t="n">
        <v>4.74705</v>
      </c>
      <c r="D51" s="367" t="n">
        <f aca="false">C51+B51</f>
        <v>940.44335</v>
      </c>
      <c r="E51" s="368" t="n">
        <f aca="false">D51/$D$8</f>
        <v>0.00121521344000791</v>
      </c>
      <c r="F51" s="369" t="n">
        <v>676.71835</v>
      </c>
      <c r="G51" s="367" t="n">
        <v>10.02155</v>
      </c>
      <c r="H51" s="367" t="n">
        <f aca="false">G51+F51</f>
        <v>686.7399</v>
      </c>
      <c r="I51" s="370" t="n">
        <f aca="false">(D51/H51-1)</f>
        <v>0.369431643625192</v>
      </c>
      <c r="J51" s="369" t="n">
        <v>4869.94585</v>
      </c>
      <c r="K51" s="367" t="n">
        <v>41.1411</v>
      </c>
      <c r="L51" s="367" t="n">
        <f aca="false">K51+J51</f>
        <v>4911.08695</v>
      </c>
      <c r="M51" s="370" t="n">
        <f aca="false">(L51/$L$8)</f>
        <v>0.00131339843843982</v>
      </c>
      <c r="N51" s="369" t="n">
        <v>4058.2003</v>
      </c>
      <c r="O51" s="367" t="n">
        <v>26.3725</v>
      </c>
      <c r="P51" s="367" t="n">
        <f aca="false">O51+N51</f>
        <v>4084.5728</v>
      </c>
      <c r="Q51" s="371" t="n">
        <f aca="false">(L51/P51-1)</f>
        <v>0.202350206611571</v>
      </c>
    </row>
    <row r="52" s="372" customFormat="true" ht="18" hidden="false" customHeight="true" outlineLevel="0" collapsed="false">
      <c r="A52" s="365" t="s">
        <v>210</v>
      </c>
      <c r="B52" s="366" t="n">
        <v>32380.06338</v>
      </c>
      <c r="C52" s="367" t="n">
        <v>9135.89951</v>
      </c>
      <c r="D52" s="367" t="n">
        <f aca="false">C52+B52</f>
        <v>41515.96289</v>
      </c>
      <c r="E52" s="368" t="n">
        <f aca="false">D52/$D$8</f>
        <v>0.0536457151606184</v>
      </c>
      <c r="F52" s="369" t="n">
        <v>23767.82882</v>
      </c>
      <c r="G52" s="367" t="n">
        <v>7735.51336</v>
      </c>
      <c r="H52" s="367" t="n">
        <f aca="false">G52+F52</f>
        <v>31503.34218</v>
      </c>
      <c r="I52" s="370" t="n">
        <f aca="false">(D52/H52-1)</f>
        <v>0.317827253146382</v>
      </c>
      <c r="J52" s="369" t="n">
        <v>156155.4043</v>
      </c>
      <c r="K52" s="367" t="n">
        <v>43397.5350200001</v>
      </c>
      <c r="L52" s="367" t="n">
        <f aca="false">K52+J52</f>
        <v>199552.93932</v>
      </c>
      <c r="M52" s="370" t="n">
        <f aca="false">(L52/$L$8)</f>
        <v>0.0533675175286735</v>
      </c>
      <c r="N52" s="369" t="n">
        <v>119986.88057</v>
      </c>
      <c r="O52" s="367" t="n">
        <v>39145.0642199999</v>
      </c>
      <c r="P52" s="367" t="n">
        <f aca="false">O52+N52</f>
        <v>159131.94479</v>
      </c>
      <c r="Q52" s="371" t="n">
        <f aca="false">(L52/P52-1)</f>
        <v>0.254009303935437</v>
      </c>
    </row>
    <row r="53" customFormat="false" ht="15.65" hidden="false" customHeight="false" outlineLevel="0" collapsed="false">
      <c r="A53" s="332" t="s">
        <v>79</v>
      </c>
    </row>
    <row r="54" customFormat="false" ht="14.8" hidden="false" customHeight="true" outlineLevel="0" collapsed="false">
      <c r="A54" s="202" t="s">
        <v>211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3:Q65536 I53:I65536 I3 I7 Q3 Q7 Q5 I5">
    <cfRule type="cellIs" priority="2" operator="lessThan" aboveAverage="0" equalAverage="0" bottom="0" percent="0" rank="0" text="" dxfId="28">
      <formula>0</formula>
    </cfRule>
  </conditionalFormatting>
  <conditionalFormatting sqref="Q8:Q52 I8:I52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3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3-07-12T14:41:59Z</dcterms:modified>
  <cp:revision>0</cp:revision>
  <dc:subject/>
  <dc:title>Estadisticas de Pasajeros-Kilometros y Toneladas-Kilometros Mayo 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517</vt:lpwstr>
  </property>
  <property fmtid="{D5CDD505-2E9C-101B-9397-08002B2CF9AE}" pid="12" name="_dlc_DocIdItemGuid">
    <vt:lpwstr>834d0c1b-b850-403b-9285-4068f1a2c048</vt:lpwstr>
  </property>
  <property fmtid="{D5CDD505-2E9C-101B-9397-08002B2CF9AE}" pid="13" name="_dlc_DocIdUrl">
    <vt:lpwstr>http://www.aerocivil.gov.co/AAeronautica/Estadisticas/TAereo/EOperacionales/BolPubAnte/_layouts/DocIdRedir.aspx?ID=AEVVZYF6TF2M-634-517, AEVVZYF6TF2M-634-517</vt:lpwstr>
  </property>
</Properties>
</file>